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自社の歴史と自分の歩み" sheetId="1" state="visible" r:id="rId2"/>
    <sheet name="自社の歴史と自分の歩み検討シート" sheetId="2" state="visible" r:id="rId3"/>
    <sheet name="労働環境分析シート" sheetId="3" state="visible" r:id="rId4"/>
    <sheet name="経営理念検討シート" sheetId="4" state="visible" r:id="rId5"/>
    <sheet name="ビジョン検討シート" sheetId="5" state="visible" r:id="rId6"/>
    <sheet name="外部環境分析シート" sheetId="6" state="visible" r:id="rId7"/>
    <sheet name="年齢構成・推移表サンプル" sheetId="7" state="visible" r:id="rId8"/>
    <sheet name="同友エコ" sheetId="8" state="visible" r:id="rId9"/>
    <sheet name="自社事業分析シート" sheetId="9" state="visible" r:id="rId10"/>
    <sheet name="SWOT分析" sheetId="10" state="visible" r:id="rId11"/>
    <sheet name="クロスSWOT分析" sheetId="11" state="visible" r:id="rId12"/>
    <sheet name="経営方針検討シート" sheetId="12" state="visible" r:id="rId13"/>
    <sheet name="経営方針" sheetId="13" state="visible" r:id="rId14"/>
    <sheet name="中期経営計画" sheetId="14" state="visible" r:id="rId15"/>
    <sheet name="中期利益計画表" sheetId="15" state="visible" r:id="rId16"/>
    <sheet name="キャッシュフロー計画表" sheetId="16" state="visible" r:id="rId17"/>
    <sheet name="単年度経営計画" sheetId="17" state="visible" r:id="rId18"/>
    <sheet name="部門別行動計画表" sheetId="18" state="visible" r:id="rId19"/>
    <sheet name="目標チャレンジシート" sheetId="19" state="visible" r:id="rId20"/>
    <sheet name="月別損益計画表" sheetId="20" state="visible" r:id="rId21"/>
    <sheet name="6ヶ月資金繰計画表(NEW)" sheetId="21" state="visible" r:id="rId22"/>
    <sheet name="Sheet1" sheetId="22" state="visible" r:id="rId23"/>
  </sheets>
  <definedNames>
    <definedName function="false" hidden="false" localSheetId="20" name="_xlnm.Print_Area" vbProcedure="false">'6ヶ月資金繰計画表(NEW)'!$A$1:$I$40</definedName>
    <definedName function="false" hidden="false" localSheetId="9" name="_xlnm.Print_Area" vbProcedure="false">SWOT分析!$A$1:$C$37</definedName>
    <definedName function="false" hidden="false" localSheetId="15" name="_xlnm.Print_Area" vbProcedure="false">キャッシュフロー計画表!$A$1:$J$44</definedName>
    <definedName function="false" hidden="false" localSheetId="10" name="_xlnm.Print_Area" vbProcedure="false">クロスSWOT分析!$A$1:$N$33</definedName>
    <definedName function="false" hidden="false" localSheetId="4" name="_xlnm.Print_Area" vbProcedure="false">ビジョン検討シート!$A$1:$I$54</definedName>
    <definedName function="false" hidden="false" localSheetId="14" name="_xlnm.Print_Area" vbProcedure="false">中期利益計画表!$A$1:$P$40</definedName>
    <definedName function="false" hidden="false" localSheetId="13" name="_xlnm.Print_Area" vbProcedure="false">中期経営計画!$A$1:$H$57</definedName>
    <definedName function="false" hidden="false" localSheetId="2" name="_xlnm.Print_Area" vbProcedure="false">労働環境分析シート!$A$1:$F$11</definedName>
    <definedName function="false" hidden="false" localSheetId="16" name="_xlnm.Print_Area" vbProcedure="false">単年度経営計画!$A$1:$G$55</definedName>
    <definedName function="false" hidden="false" localSheetId="5" name="_xlnm.Print_Area" vbProcedure="false">外部環境分析シート!$A$1:$AI$52</definedName>
    <definedName function="false" hidden="false" localSheetId="6" name="_xlnm.Print_Area" vbProcedure="false">年齢構成・推移表サンプル!$A$1:$N$35</definedName>
    <definedName function="false" hidden="false" localSheetId="19" name="_xlnm.Print_Area" vbProcedure="false">月別損益計画表!$B$1:$P$27</definedName>
    <definedName function="false" hidden="false" localSheetId="12" name="_xlnm.Print_Area" vbProcedure="false">経営方針!$A$1:$AJ$65</definedName>
    <definedName function="false" hidden="false" localSheetId="11" name="_xlnm.Print_Area" vbProcedure="false">経営方針検討シート!$A$1:$AI$62</definedName>
    <definedName function="false" hidden="false" localSheetId="3" name="_xlnm.Print_Area" vbProcedure="false">経営理念検討シート!$A$1:$B$54</definedName>
    <definedName function="false" hidden="false" localSheetId="0" name="_xlnm.Print_Area" vbProcedure="false">自社の歴史と自分の歩み!$A$1:$I$36</definedName>
    <definedName function="false" hidden="false" localSheetId="1" name="_xlnm.Print_Area" vbProcedure="false">自社の歴史と自分の歩み検討シート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49"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氏名　　　　　　　　　　　　　　　　　　　　</t>
    </r>
    <r>
      <rPr>
        <sz val="11"/>
        <color rgb="FF000000"/>
        <rFont val="Noto Sans"/>
        <family val="2"/>
      </rPr>
      <t xml:space="preserve">　　　　</t>
    </r>
    <r>
      <rPr>
        <u val="single"/>
        <sz val="11"/>
        <color rgb="FF000000"/>
        <rFont val="Noto Sans"/>
        <family val="2"/>
      </rPr>
      <t xml:space="preserve">作成日　　　　　　年　　　月　　　日</t>
    </r>
  </si>
  <si>
    <t xml:space="preserve">自社の歴史と自分の歩み</t>
  </si>
  <si>
    <t xml:space="preserve">自社の歴史</t>
  </si>
  <si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）
</t>
    </r>
  </si>
  <si>
    <t xml:space="preserve">自分の歩み</t>
  </si>
  <si>
    <t xml:space="preserve">社会・経済の動き</t>
  </si>
  <si>
    <t xml:space="preserve">会社のできごと（事業展開・組織変更等）</t>
  </si>
  <si>
    <t xml:space="preserve">その当時、どのような経営判断をしたのか</t>
  </si>
  <si>
    <r>
      <rPr>
        <sz val="11"/>
        <color rgb="FF000000"/>
        <rFont val="Noto Sans"/>
        <family val="2"/>
      </rPr>
      <t xml:space="preserve">売上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付加価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経常利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総資本経常利益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自己資本比率</t>
    </r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社員の入社年月日</t>
    </r>
  </si>
  <si>
    <t xml:space="preserve">期</t>
  </si>
  <si>
    <t xml:space="preserve">年齢</t>
  </si>
  <si>
    <t xml:space="preserve">できごと（卒業・就職・結婚、同友会との関わり等）</t>
  </si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　　氏名　　　　　　　　　　　　　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作成日　　　　　　年　　　月　　　日</t>
    </r>
  </si>
  <si>
    <t xml:space="preserve">「自社の歴史と自分の歩み」検討シート</t>
  </si>
  <si>
    <t xml:space="preserve">自社の歴史・自分の歩みに学ぶ</t>
  </si>
  <si>
    <t xml:space="preserve">創業時（継承時）からの歩みをふりかえって</t>
  </si>
  <si>
    <t xml:space="preserve">１）創業（継承）時はどんな思いでスタートしましたか。</t>
  </si>
  <si>
    <t xml:space="preserve">２）自社の歴史、自分の歩みでのターニングポイントは？　そのとき考えたこと。めざしたこと。</t>
  </si>
  <si>
    <t xml:space="preserve">３）困難な曲がり角で大切にしてきたこと（信念・信条）</t>
  </si>
  <si>
    <t xml:space="preserve">最近の３～５年を振り返り、将来を展望する</t>
  </si>
  <si>
    <t xml:space="preserve">１）事業はどうですか。売上高や利益の動向はどうですか。将来はどうですか。</t>
  </si>
  <si>
    <t xml:space="preserve">２）事業の展開はどうですか。（商品開発や市場創造はうまくいっていますか）</t>
  </si>
  <si>
    <t xml:space="preserve">３）経営環境はどうですか。社会・経済的な動きや市場動向はどうですか。変化に対応していますか。</t>
  </si>
  <si>
    <t xml:space="preserve">４）社内は活性化していますか。組織は風通しがいいですか。</t>
  </si>
  <si>
    <t xml:space="preserve">会社名　　</t>
  </si>
  <si>
    <t xml:space="preserve">作成日　　　　年　　月　　日</t>
  </si>
  <si>
    <t xml:space="preserve">労働環境分析シート</t>
  </si>
  <si>
    <t xml:space="preserve">「　労使関係の現状　」　チェック項目</t>
  </si>
  <si>
    <t xml:space="preserve">チェック項目から現状分析をして
課題を要約表現するとどのようになりますか？</t>
  </si>
  <si>
    <t xml:space="preserve">最も重要な課題となるのは？
（１年以内に解決を目指す課題）</t>
  </si>
  <si>
    <t xml:space="preserve">３～５年かける課題解決の方向</t>
  </si>
  <si>
    <t xml:space="preserve">労働条件</t>
  </si>
  <si>
    <t xml:space="preserve">□　就業規則を作成していますか。　　　　　　　　　　　　　　　　　　　　　　　　　　　　　　　　　　　　　　　　　　　□　就業規則を公開（社内・社外）していますか。
□　就業規則の定期的な見直しと運用を行っていまか。
□　雇用時に、雇用契約書を明示し取り交わしていますか。
□　社員の納得性が高く、経営数値と整合性のある賃金制度を
 　　構築していますか。
□　労働時間を把握し、適正な給与を支給していますか。 
□　労働保険・社会保検の加入、健康診断の実施はできていますか。
□　有給休暇の取得促進、その他の福利厚生を実施していますか。
□　休職制度、育児介護休業制度等、社員のライフサイクルに
 　　対応した体制の構築、運用に取り組んでいますか。
□　過重労働の防止、残業の削減に取り組んでいますか。
□　社員満足度の調査をしていますか。
</t>
  </si>
  <si>
    <t xml:space="preserve">対話</t>
  </si>
  <si>
    <t xml:space="preserve">　　　　　　　　　　　　　　　　　　　　　　　　　　　　　　　　　　　　　　　　　　　
□　労働条件改善のため、社員と共に継続的な活動を行って
 　　いますか。
□　経理公開を行い、社員の経営数値についての理解を深める
 　　取り組みを行っていますか。
□　社内コミュニケーションを円滑化する仕組みが出来ていますか。
□　会社の方針や経営者の想いなどを社員に定期的に伝えて
 　　いますか。
□　社員からの意見を元に協議する体制が出来ていますか。
□　社員各人ごとの個人面談を定期的に行っていますか。
□　社員との信頼関係をつくる努力をしていますか。
</t>
  </si>
  <si>
    <t xml:space="preserve">教育</t>
  </si>
  <si>
    <r>
      <rPr>
        <sz val="10"/>
        <rFont val="ＭＳ Ｐゴシック"/>
        <family val="3"/>
        <charset val="128"/>
      </rPr>
      <t xml:space="preserve">
□</t>
    </r>
    <r>
      <rPr>
        <sz val="10"/>
        <rFont val="Noto Sans"/>
        <family val="2"/>
      </rPr>
      <t xml:space="preserve">　社会人としての能力や人間性を向上させるための教育を
 　　行っていますか。
□　安全衛生やコンプライアンス等の社内における基本的ルール
 　　についての教育を行っていますか。
□　技術や職務遂行能力を共有し向上させるための仕組みが
 　　ありますか。
□　幹部社員の経営参画や管理能力向上について取り組んで
 　　いますか。
□　</t>
    </r>
    <r>
      <rPr>
        <sz val="10"/>
        <rFont val="ＭＳ Ｐゴシック"/>
        <family val="3"/>
        <charset val="128"/>
      </rPr>
      <t xml:space="preserve">3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S </t>
    </r>
    <r>
      <rPr>
        <sz val="10"/>
        <rFont val="Noto Sans"/>
        <family val="2"/>
      </rPr>
      <t xml:space="preserve">活動など職場環境の改善に取り組んでいますか。
□　社員各人ごとの目標管理制度を運用していますか。
</t>
    </r>
  </si>
  <si>
    <t xml:space="preserve">組織</t>
  </si>
  <si>
    <r>
      <rPr>
        <sz val="10"/>
        <rFont val="ＭＳ Ｐゴシック"/>
        <family val="3"/>
        <charset val="128"/>
      </rPr>
      <t xml:space="preserve">
□</t>
    </r>
    <r>
      <rPr>
        <sz val="10"/>
        <rFont val="Noto Sans"/>
        <family val="2"/>
      </rPr>
      <t xml:space="preserve">　経営指針の全社的作成等、全員参加型経営を推進していますか。
□　社内委員会の設置等、社員が自主性を発揮できる仕組みが
 　　出来ていますか。 
□　会社の求める社員像を明確化し、社員の行動規範等を定めて
 　　いますか。
□　意思決定の効率化等、組織運営を行うための改善活動を
 　　行っていま すか。
□　役職に基づく責任と役割の明確化が行われていますか。
□　社内のルールを明確化し、表彰・懲戒を公正に行っていますか。
</t>
    </r>
  </si>
  <si>
    <t xml:space="preserve">社員とどのような関係なのか？（現在）</t>
  </si>
  <si>
    <t xml:space="preserve">社員とどのような関係になりたいのか？（未来）</t>
  </si>
  <si>
    <r>
      <rPr>
        <u val="single"/>
        <sz val="10.5"/>
        <color rgb="FF000000"/>
        <rFont val="Noto Sans"/>
        <family val="2"/>
      </rPr>
      <t xml:space="preserve">会社名　　　　　　　　　　　　　　　　　　　　　　　　</t>
    </r>
    <r>
      <rPr>
        <sz val="10.5"/>
        <color rgb="FF000000"/>
        <rFont val="Noto Sans"/>
        <family val="2"/>
      </rPr>
      <t xml:space="preserve">　　　　　</t>
    </r>
    <r>
      <rPr>
        <u val="single"/>
        <sz val="10.5"/>
        <color rgb="FF000000"/>
        <rFont val="Noto Sans"/>
        <family val="2"/>
      </rPr>
      <t xml:space="preserve">作成日　　　　年　　月　　日</t>
    </r>
  </si>
  <si>
    <t xml:space="preserve">経営理念検討シート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何のために経営をしているのか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Century"/>
        <family val="1"/>
      </rPr>
      <t xml:space="preserve">.</t>
    </r>
    <r>
      <rPr>
        <sz val="11"/>
        <color rgb="FF000000"/>
        <rFont val="Noto Sans"/>
        <family val="2"/>
      </rPr>
      <t xml:space="preserve">自社の固有の役割は何か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創業時（継承時）の精神は何か、</t>
    </r>
  </si>
  <si>
    <t xml:space="preserve">決意・思いは何か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Century"/>
        <family val="1"/>
      </rPr>
      <t xml:space="preserve">.</t>
    </r>
    <r>
      <rPr>
        <sz val="11"/>
        <color rgb="FF000000"/>
        <rFont val="Noto Sans"/>
        <family val="2"/>
      </rPr>
      <t xml:space="preserve">大切にしている価値観、人生観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Century"/>
        <family val="1"/>
      </rPr>
      <t xml:space="preserve">.</t>
    </r>
    <r>
      <rPr>
        <sz val="11"/>
        <color rgb="FF000000"/>
        <rFont val="Noto Sans"/>
        <family val="2"/>
      </rPr>
      <t xml:space="preserve">取引先、顧客に対する基本姿勢</t>
    </r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Century"/>
        <family val="1"/>
      </rPr>
      <t xml:space="preserve">.</t>
    </r>
    <r>
      <rPr>
        <sz val="11"/>
        <color rgb="FF000000"/>
        <rFont val="Noto Sans"/>
        <family val="2"/>
      </rPr>
      <t xml:space="preserve">社員に対する基本姿勢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地域社会や環境に対する基本姿勢</t>
    </r>
  </si>
  <si>
    <r>
      <rPr>
        <sz val="12"/>
        <color rgb="FF000000"/>
        <rFont val="Noto Sans"/>
        <family val="2"/>
      </rPr>
      <t xml:space="preserve">８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経営理念</t>
    </r>
  </si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</t>
    </r>
    <r>
      <rPr>
        <u val="single"/>
        <sz val="11"/>
        <color rgb="FF000000"/>
        <rFont val="Noto Sans"/>
        <family val="2"/>
      </rPr>
      <t xml:space="preserve">作成日　　　　年　　月　　日</t>
    </r>
  </si>
  <si>
    <t xml:space="preserve">１０年ビジョン検討シート </t>
  </si>
  <si>
    <t xml:space="preserve">※１０年後のありたい姿を描いてみましょう。</t>
  </si>
  <si>
    <t xml:space="preserve">１．こんな会社にしてみたい、こんな仕事をしていたい</t>
  </si>
  <si>
    <t xml:space="preserve">２．こんな経営者になりたい</t>
  </si>
  <si>
    <t xml:space="preserve">３．社員と働く姿やこんな社風をつくりたい</t>
  </si>
  <si>
    <t xml:space="preserve">４．取引先や地域や社会とこんな関係でありたい</t>
  </si>
  <si>
    <t xml:space="preserve">１０年ビジョン</t>
  </si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　　</t>
    </r>
    <r>
      <rPr>
        <u val="single"/>
        <sz val="11"/>
        <color rgb="FF000000"/>
        <rFont val="Noto Sans"/>
        <family val="2"/>
      </rPr>
      <t xml:space="preserve">作成日　　　　年　　月　　日</t>
    </r>
  </si>
  <si>
    <t xml:space="preserve">外部環境分析シート</t>
  </si>
  <si>
    <t xml:space="preserve"> 政治・社会の動向</t>
  </si>
  <si>
    <t xml:space="preserve"> 経済・景気の動向</t>
  </si>
  <si>
    <t xml:space="preserve">産業政策、中小企業政策など</t>
  </si>
  <si>
    <t xml:space="preserve"> 科学・技術の動向</t>
  </si>
  <si>
    <t xml:space="preserve"> 地域経済の動向</t>
  </si>
  <si>
    <t xml:space="preserve"> 業界・同業他社の動向</t>
  </si>
  <si>
    <t xml:space="preserve"> 顧客の動向</t>
  </si>
  <si>
    <t xml:space="preserve">新市場、新商品、新サービスなど</t>
  </si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</t>
    </r>
  </si>
  <si>
    <t xml:space="preserve">年齢構成・推移表（サンプル）　</t>
  </si>
  <si>
    <t xml:space="preserve">役　職</t>
  </si>
  <si>
    <t xml:space="preserve">名　　前</t>
  </si>
  <si>
    <t xml:space="preserve">生年月日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代表取締役</t>
  </si>
  <si>
    <t xml:space="preserve">専務取締役</t>
  </si>
  <si>
    <t xml:space="preserve">配　送</t>
  </si>
  <si>
    <t xml:space="preserve">総務部部長</t>
  </si>
  <si>
    <t xml:space="preserve">営業部次長</t>
  </si>
  <si>
    <t xml:space="preserve">総務部</t>
  </si>
  <si>
    <t xml:space="preserve">営業部係長</t>
  </si>
  <si>
    <t xml:space="preserve">サービス部</t>
  </si>
  <si>
    <t xml:space="preserve">配送Ｂ　パート</t>
  </si>
  <si>
    <t xml:space="preserve">配送Ｃ　パート</t>
  </si>
  <si>
    <r>
      <rPr>
        <sz val="11"/>
        <color rgb="FF000000"/>
        <rFont val="Noto Sans"/>
        <family val="2"/>
      </rPr>
      <t xml:space="preserve">大学新卒採用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サービス・営業</t>
  </si>
  <si>
    <r>
      <rPr>
        <sz val="11"/>
        <color rgb="FF000000"/>
        <rFont val="Noto Sans"/>
        <family val="2"/>
      </rPr>
      <t xml:space="preserve">大学新卒採用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高校新卒採用Ａ</t>
  </si>
  <si>
    <t xml:space="preserve">サービス</t>
  </si>
  <si>
    <t xml:space="preserve">高校新卒採用Ｂ</t>
  </si>
  <si>
    <t xml:space="preserve">高校新卒採用Ｃ</t>
  </si>
  <si>
    <t xml:space="preserve">大学新卒採用Ｃ</t>
  </si>
  <si>
    <t xml:space="preserve">中途採用予定者Ａ</t>
  </si>
  <si>
    <t xml:space="preserve">高校新卒採用Ｄ</t>
  </si>
  <si>
    <t xml:space="preserve">高校新卒採用Ｆ</t>
  </si>
  <si>
    <t xml:space="preserve">高校新卒採用Ｇ</t>
  </si>
  <si>
    <t xml:space="preserve">社員合計年齢</t>
  </si>
  <si>
    <t xml:space="preserve">社員数（役員除く）</t>
  </si>
  <si>
    <t xml:space="preserve">社員平均年齢（役員除く）</t>
  </si>
  <si>
    <r>
      <rPr>
        <sz val="11"/>
        <rFont val="Noto Sans"/>
        <family val="2"/>
      </rPr>
      <t xml:space="preserve">環境経営・</t>
    </r>
    <r>
      <rPr>
        <sz val="11"/>
        <rFont val="ＤＦＰ太丸ゴシック体"/>
        <family val="3"/>
        <charset val="128"/>
      </rPr>
      <t xml:space="preserve">CO2</t>
    </r>
    <r>
      <rPr>
        <sz val="11"/>
        <rFont val="Noto Sans"/>
        <family val="2"/>
      </rPr>
      <t xml:space="preserve">削減　はじめの一歩！</t>
    </r>
  </si>
  <si>
    <r>
      <rPr>
        <sz val="22"/>
        <rFont val="Noto Sans"/>
        <family val="2"/>
      </rPr>
      <t xml:space="preserve">同友エコ</t>
    </r>
    <r>
      <rPr>
        <sz val="36"/>
        <rFont val="Noto Sans"/>
        <family val="2"/>
      </rPr>
      <t xml:space="preserve">　</t>
    </r>
    <r>
      <rPr>
        <sz val="18"/>
        <rFont val="Noto Sans"/>
        <family val="2"/>
      </rPr>
      <t xml:space="preserve">応募用紙</t>
    </r>
    <r>
      <rPr>
        <sz val="22"/>
        <rFont val="Noto Sans"/>
        <family val="2"/>
      </rPr>
      <t xml:space="preserve"> </t>
    </r>
  </si>
  <si>
    <t xml:space="preserve">提出日：</t>
  </si>
  <si>
    <t xml:space="preserve">　　　年　　　　月　　　日　　</t>
  </si>
  <si>
    <t xml:space="preserve">会社名：</t>
  </si>
  <si>
    <t xml:space="preserve">社員数</t>
  </si>
  <si>
    <t xml:space="preserve">正規　　名、パート　　名</t>
  </si>
  <si>
    <t xml:space="preserve">所属同友会</t>
  </si>
  <si>
    <t xml:space="preserve">業務内容</t>
  </si>
  <si>
    <t xml:space="preserve">環境マネジメントシステム
取得（取り組み中も含む）</t>
  </si>
  <si>
    <t xml:space="preserve">有（　　　　　　　　　　　）　無</t>
  </si>
  <si>
    <t xml:space="preserve">Ⅰ</t>
  </si>
  <si>
    <t xml:space="preserve">環境宣言・環境理念・環境方針（環境経営に取り組む貴社の思いを書いてください）</t>
  </si>
  <si>
    <t xml:space="preserve">Ⅱ</t>
  </si>
  <si>
    <t xml:space="preserve">環境経営・環境活動の取り組みの行動計画と活動報告（         年   月～        年   月）</t>
  </si>
  <si>
    <r>
      <rPr>
        <sz val="9"/>
        <rFont val="Noto Sans"/>
        <family val="2"/>
      </rPr>
      <t xml:space="preserve">①省エネ・省資源・</t>
    </r>
    <r>
      <rPr>
        <sz val="9"/>
        <rFont val="ＤＦＰ太丸ゴシック体"/>
        <family val="3"/>
        <charset val="128"/>
      </rPr>
      <t xml:space="preserve">CO2</t>
    </r>
    <r>
      <rPr>
        <sz val="9"/>
        <rFont val="Noto Sans"/>
        <family val="2"/>
      </rPr>
      <t xml:space="preserve">削減部門（省エネ・省資源・</t>
    </r>
    <r>
      <rPr>
        <sz val="9"/>
        <rFont val="ＤＦＰ太丸ゴシック体"/>
        <family val="3"/>
        <charset val="128"/>
      </rPr>
      <t xml:space="preserve">CO2</t>
    </r>
    <r>
      <rPr>
        <sz val="9"/>
        <rFont val="Noto Sans"/>
        <family val="2"/>
      </rPr>
      <t xml:space="preserve">削減・環境配慮・環境マネジメントなどの取り組み）</t>
    </r>
  </si>
  <si>
    <t xml:space="preserve">行動計画</t>
  </si>
  <si>
    <t xml:space="preserve">活動報告　　　　　自己評価</t>
  </si>
  <si>
    <t xml:space="preserve">取り組む項目</t>
  </si>
  <si>
    <t xml:space="preserve">削減目標
（前年比）</t>
  </si>
  <si>
    <t xml:space="preserve">主な行動計画</t>
  </si>
  <si>
    <r>
      <rPr>
        <b val="true"/>
        <sz val="8"/>
        <rFont val="Noto Sans"/>
        <family val="2"/>
      </rPr>
      <t xml:space="preserve">自己評価（省エネ・省資源・</t>
    </r>
    <r>
      <rPr>
        <b val="true"/>
        <sz val="8"/>
        <rFont val="HGPｺﾞｼｯｸM"/>
        <family val="3"/>
        <charset val="128"/>
      </rPr>
      <t xml:space="preserve">CO2</t>
    </r>
    <r>
      <rPr>
        <b val="true"/>
        <sz val="8"/>
        <rFont val="Noto Sans"/>
        <family val="2"/>
      </rPr>
      <t xml:space="preserve">削減活動について）</t>
    </r>
  </si>
  <si>
    <t xml:space="preserve">電気</t>
  </si>
  <si>
    <t xml:space="preserve">燃料</t>
  </si>
  <si>
    <t xml:space="preserve">水道</t>
  </si>
  <si>
    <t xml:space="preserve">省資源</t>
  </si>
  <si>
    <t xml:space="preserve">②社員とともに部門（社員とともに環境経営を実践する取り組み、社内で環境部門をつくっての全社的な取り組み）</t>
  </si>
  <si>
    <t xml:space="preserve">③地域とともに部門（地域資源を生かした取り組み、地域の環境保全への貢献活動、大学や団体、行政など連携して取り組んだ活動など）</t>
  </si>
  <si>
    <t xml:space="preserve">④エコ仕事づくり部門（環境をテーマとした新しい仕事づくり、環境配慮した商品・製品・サービスの開発や販売など）</t>
  </si>
  <si>
    <t xml:space="preserve">⑤エネルギー部門（省エネ・創エネ・蓄エネの事業や開発、太陽光・小水力・バイオマス・自然エネルギー、再生可能エネルギー関連の取り組み）</t>
  </si>
  <si>
    <t xml:space="preserve">⑥自己評価（１年間取り組んだ結果の自己評価））</t>
  </si>
  <si>
    <t xml:space="preserve">補足資料（環境報告書など）：（有り、無し）</t>
  </si>
  <si>
    <r>
      <rPr>
        <u val="single"/>
        <sz val="11"/>
        <color rgb="FF000000"/>
        <rFont val="Noto Sans"/>
        <family val="2"/>
      </rPr>
      <t xml:space="preserve">会社名　　　　　　　　　　　　　　　　　　　　　　　　　　　　　</t>
    </r>
    <r>
      <rPr>
        <sz val="11"/>
        <color rgb="FF000000"/>
        <rFont val="Noto Sans"/>
        <family val="2"/>
      </rPr>
      <t xml:space="preserve">　　　　　　　　　　　　　　　</t>
    </r>
    <r>
      <rPr>
        <u val="single"/>
        <sz val="11"/>
        <color rgb="FF000000"/>
        <rFont val="Noto Sans"/>
        <family val="2"/>
      </rPr>
      <t xml:space="preserve">作成日　　　　年　　月　　日</t>
    </r>
  </si>
  <si>
    <t xml:space="preserve">自社事業分析シート</t>
  </si>
  <si>
    <t xml:space="preserve">① わが社の現在の顧客は誰か、どこにいるのか</t>
  </si>
  <si>
    <t xml:space="preserve">②潜在的顧客、新しい顧客は誰か、どこにいるのか</t>
  </si>
  <si>
    <t xml:space="preserve">③顧客が本当に求めているものは何か</t>
  </si>
  <si>
    <t xml:space="preserve">④我々の事業は何か</t>
  </si>
  <si>
    <t xml:space="preserve">⑤ 我々の事業は将来どうなるのか</t>
  </si>
  <si>
    <t xml:space="preserve">⑥我々の事業はこれでよいのか</t>
  </si>
  <si>
    <t xml:space="preserve"> </t>
  </si>
  <si>
    <t xml:space="preserve">　　　　　　　　　　　　　　　　　　　　　　　　　　　　　　　　　　　　　　</t>
  </si>
  <si>
    <t xml:space="preserve">会社名　</t>
  </si>
  <si>
    <t xml:space="preserve">ＳＷＯＴ分析</t>
  </si>
  <si>
    <t xml:space="preserve">内部環境</t>
  </si>
  <si>
    <r>
      <rPr>
        <b val="true"/>
        <sz val="14"/>
        <rFont val="Noto Sans"/>
        <family val="2"/>
      </rPr>
      <t xml:space="preserve">強み（</t>
    </r>
    <r>
      <rPr>
        <b val="true"/>
        <sz val="14"/>
        <rFont val="ＭＳ Ｐゴシック"/>
        <family val="3"/>
        <charset val="128"/>
      </rPr>
      <t xml:space="preserve">Strength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弱み（</t>
    </r>
    <r>
      <rPr>
        <b val="true"/>
        <sz val="14"/>
        <rFont val="ＭＳ Ｐゴシック"/>
        <family val="3"/>
        <charset val="128"/>
      </rPr>
      <t xml:space="preserve">Weakness</t>
    </r>
    <r>
      <rPr>
        <b val="true"/>
        <sz val="14"/>
        <rFont val="Noto Sans"/>
        <family val="2"/>
      </rPr>
      <t xml:space="preserve">）</t>
    </r>
  </si>
  <si>
    <t xml:space="preserve">外部環境</t>
  </si>
  <si>
    <r>
      <rPr>
        <b val="true"/>
        <sz val="14"/>
        <rFont val="Noto Sans"/>
        <family val="2"/>
      </rPr>
      <t xml:space="preserve">機会（</t>
    </r>
    <r>
      <rPr>
        <b val="true"/>
        <sz val="14"/>
        <rFont val="ＭＳ Ｐゴシック"/>
        <family val="3"/>
        <charset val="128"/>
      </rPr>
      <t xml:space="preserve">Opportunity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脅威（</t>
    </r>
    <r>
      <rPr>
        <b val="true"/>
        <sz val="14"/>
        <rFont val="ＭＳ Ｐゴシック"/>
        <family val="3"/>
        <charset val="128"/>
      </rPr>
      <t xml:space="preserve">Threat</t>
    </r>
    <r>
      <rPr>
        <b val="true"/>
        <sz val="14"/>
        <rFont val="Noto Sans"/>
        <family val="2"/>
      </rPr>
      <t xml:space="preserve">）</t>
    </r>
  </si>
  <si>
    <t xml:space="preserve">会社名　　　　　　　　　　　　　　　　　　　　　　　　　　　　　　　　　　　　　　　</t>
  </si>
  <si>
    <t xml:space="preserve">　　</t>
  </si>
  <si>
    <t xml:space="preserve">クロスＳＷＯＴ分析</t>
  </si>
  <si>
    <t xml:space="preserve">内
部
要
因</t>
  </si>
  <si>
    <r>
      <rPr>
        <sz val="9"/>
        <rFont val="Noto Sans"/>
        <family val="2"/>
      </rPr>
      <t xml:space="preserve">強み（</t>
    </r>
    <r>
      <rPr>
        <sz val="9"/>
        <rFont val="ＭＳ Ｐゴシック"/>
        <family val="3"/>
        <charset val="128"/>
      </rPr>
      <t xml:space="preserve">S)</t>
    </r>
    <r>
      <rPr>
        <sz val="9"/>
        <rFont val="Noto Sans"/>
        <family val="2"/>
      </rPr>
      <t xml:space="preserve">・・・ターゲットと比較し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ーゲットが
ない場合は一般的な発注者ニーズをベースに）</t>
    </r>
  </si>
  <si>
    <r>
      <rPr>
        <sz val="9"/>
        <rFont val="Noto Sans"/>
        <family val="2"/>
      </rPr>
      <t xml:space="preserve">弱み（</t>
    </r>
    <r>
      <rPr>
        <sz val="9"/>
        <rFont val="ＭＳ Ｐゴシック"/>
        <family val="3"/>
        <charset val="128"/>
      </rPr>
      <t xml:space="preserve">W)</t>
    </r>
    <r>
      <rPr>
        <sz val="9"/>
        <rFont val="Noto Sans"/>
        <family val="2"/>
      </rPr>
      <t xml:space="preserve">・・・ターゲットと比較し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ーゲットが
ない場合は一般的な発注者ニーズをベースに）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外
部
要
因</t>
  </si>
  <si>
    <t xml:space="preserve">機会（０）</t>
  </si>
  <si>
    <t xml:space="preserve">自社の強みを活かして、さらに伸ばしていく対策。または積極
的に投資や人材配置して他者との競合で優位に立つ</t>
  </si>
  <si>
    <t xml:space="preserve">自社の弱みを克服して、事業機会やチャンスの　
波に乗るには何をどうすべきか</t>
  </si>
  <si>
    <t xml:space="preserve">市場･顧客</t>
  </si>
  <si>
    <t xml:space="preserve">①</t>
  </si>
  <si>
    <t xml:space="preserve">②</t>
  </si>
  <si>
    <t xml:space="preserve">競合･供給先・流通</t>
  </si>
  <si>
    <t xml:space="preserve">③</t>
  </si>
  <si>
    <t xml:space="preserve">④</t>
  </si>
  <si>
    <t xml:space="preserve">政治経済
環境・海外</t>
  </si>
  <si>
    <t xml:space="preserve">(8)</t>
  </si>
  <si>
    <t xml:space="preserve">(9)</t>
  </si>
  <si>
    <t xml:space="preserve">⑤</t>
  </si>
  <si>
    <t xml:space="preserve">(10)</t>
  </si>
  <si>
    <r>
      <rPr>
        <sz val="11"/>
        <color rgb="FF000000"/>
        <rFont val="Noto Sans"/>
        <family val="2"/>
      </rPr>
      <t xml:space="preserve">脅威（</t>
    </r>
    <r>
      <rPr>
        <sz val="11"/>
        <color rgb="FF000000"/>
        <rFont val="ＭＳ Ｐゴシック"/>
        <family val="3"/>
        <charset val="128"/>
      </rPr>
      <t xml:space="preserve">T)</t>
    </r>
  </si>
  <si>
    <t xml:space="preserve">自社の強みを活かして、
脅威をチャンスに変えるには何をどうすべきか</t>
  </si>
  <si>
    <t xml:space="preserve">自社の弱みが致命傷にならないようにするにはどうすべきか。
またはこれ以上傷口を広げないために徹底縮小する対策は何か</t>
  </si>
  <si>
    <t xml:space="preserve">会社名　　　　　　　　　　　　　　　　　　　　　　　　　　　　　　　　　　　　　　　　　　</t>
  </si>
  <si>
    <t xml:space="preserve">経営方針検討シート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年ビジ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将来のありたい姿）</t>
    </r>
  </si>
  <si>
    <t xml:space="preserve">現状を認識する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．時代の流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情勢認識）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color rgb="FF000000"/>
        <rFont val="Noto Sans"/>
        <family val="2"/>
      </rPr>
      <t xml:space="preserve">．わが社の歴史（誇れる伝統）</t>
    </r>
  </si>
  <si>
    <r>
      <rPr>
        <sz val="11"/>
        <color rgb="FF000000"/>
        <rFont val="ＭＳ Ｐゴシック"/>
        <family val="3"/>
        <charset val="128"/>
      </rPr>
      <t xml:space="preserve"> 2</t>
    </r>
    <r>
      <rPr>
        <sz val="11"/>
        <color rgb="FF000000"/>
        <rFont val="Noto Sans"/>
        <family val="2"/>
      </rPr>
      <t xml:space="preserve">．顧客は何を望んでいるか</t>
    </r>
  </si>
  <si>
    <r>
      <rPr>
        <sz val="11"/>
        <color rgb="FF000000"/>
        <rFont val="ＭＳ Ｐゴシック"/>
        <family val="3"/>
        <charset val="128"/>
      </rPr>
      <t xml:space="preserve"> 4</t>
    </r>
    <r>
      <rPr>
        <sz val="11"/>
        <color rgb="FF000000"/>
        <rFont val="Noto Sans"/>
        <family val="2"/>
      </rPr>
      <t xml:space="preserve">．わが社の持ち味</t>
    </r>
  </si>
  <si>
    <r>
      <rPr>
        <sz val="14"/>
        <rFont val="Noto Sans"/>
        <family val="2"/>
      </rPr>
      <t xml:space="preserve">わが社のあるべき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展開の方向）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．どの事業分野で仕事をするか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．わが社ならではの特徴をどう生かすか</t>
    </r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　隣接異業種も視野に</t>
    </r>
  </si>
  <si>
    <r>
      <rPr>
        <sz val="11"/>
        <color rgb="FF000000"/>
        <rFont val="ＭＳ Ｐゴシック"/>
        <family val="3"/>
        <charset val="128"/>
      </rPr>
      <t xml:space="preserve"> 7</t>
    </r>
    <r>
      <rPr>
        <sz val="11"/>
        <color rgb="FF000000"/>
        <rFont val="Noto Sans"/>
        <family val="2"/>
      </rPr>
      <t xml:space="preserve">．その為の体制づくり</t>
    </r>
  </si>
  <si>
    <t xml:space="preserve">わが社の目標</t>
  </si>
  <si>
    <r>
      <rPr>
        <sz val="11"/>
        <color rgb="FF000000"/>
        <rFont val="ＭＳ Ｐゴシック"/>
        <family val="3"/>
        <charset val="128"/>
      </rPr>
      <t xml:space="preserve"> 8</t>
    </r>
    <r>
      <rPr>
        <sz val="11"/>
        <color rgb="FF000000"/>
        <rFont val="Noto Sans"/>
        <family val="2"/>
      </rPr>
      <t xml:space="preserve">．中期経営目標</t>
    </r>
  </si>
  <si>
    <r>
      <rPr>
        <sz val="11"/>
        <color rgb="FF000000"/>
        <rFont val="ＭＳ Ｐゴシック"/>
        <family val="3"/>
        <charset val="128"/>
      </rPr>
      <t xml:space="preserve"> 9</t>
    </r>
    <r>
      <rPr>
        <sz val="11"/>
        <color rgb="FF000000"/>
        <rFont val="Noto Sans"/>
        <family val="2"/>
      </rPr>
      <t xml:space="preserve">．目標実現の障害になるも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経営理念との関連で問題ないか</t>
    </r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．目標実現の為に何をするか（到達するための道筋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数値上の目標</t>
    </r>
  </si>
  <si>
    <t xml:space="preserve">会社名　　　　　　　　　　　　　　　　　　　　　　　　　　　　　　　　　　　　　　　　　　　　</t>
  </si>
  <si>
    <t xml:space="preserve">経  営  方  針</t>
  </si>
  <si>
    <t xml:space="preserve">会社の進むべき基本的方向と目標</t>
  </si>
  <si>
    <t xml:space="preserve"> 経営理念</t>
  </si>
  <si>
    <t xml:space="preserve"> 事業展開の方向</t>
  </si>
  <si>
    <t xml:space="preserve"> ビジョン（１０年ビジョン）</t>
  </si>
  <si>
    <t xml:space="preserve"> 中期経営目標</t>
  </si>
  <si>
    <t xml:space="preserve">     </t>
  </si>
  <si>
    <t xml:space="preserve"> 目標達成のための道筋（手段・方策）</t>
  </si>
  <si>
    <t xml:space="preserve"> 働きがいのある会社づくり</t>
  </si>
  <si>
    <r>
      <rPr>
        <sz val="11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　</t>
    </r>
  </si>
  <si>
    <t xml:space="preserve"> 企業の社会的責任</t>
  </si>
  <si>
    <t xml:space="preserve"> 数値上の目標</t>
  </si>
  <si>
    <t xml:space="preserve">中期経営計画</t>
  </si>
  <si>
    <t xml:space="preserve">中期経営目標（自：　　　　年　　月　　日～至：　　　　年　　月　　日）</t>
  </si>
  <si>
    <t xml:space="preserve">数値目標</t>
  </si>
  <si>
    <t xml:space="preserve">直近の決算数値</t>
  </si>
  <si>
    <t xml:space="preserve">中期の目標</t>
  </si>
  <si>
    <t xml:space="preserve">今期の目標</t>
  </si>
  <si>
    <t xml:space="preserve">売上高</t>
  </si>
  <si>
    <t xml:space="preserve">千円</t>
  </si>
  <si>
    <t xml:space="preserve">　売上①</t>
  </si>
  <si>
    <t xml:space="preserve">　　・・・・</t>
  </si>
  <si>
    <t xml:space="preserve">付加価値（額）</t>
  </si>
  <si>
    <t xml:space="preserve">付加価値率（率）</t>
  </si>
  <si>
    <t xml:space="preserve">％</t>
  </si>
  <si>
    <t xml:space="preserve">経常利益（額）</t>
  </si>
  <si>
    <r>
      <rPr>
        <sz val="10.5"/>
        <color rgb="FF000000"/>
        <rFont val="Noto Sans"/>
        <family val="2"/>
      </rPr>
      <t xml:space="preserve">経常利益</t>
    </r>
    <r>
      <rPr>
        <u val="single"/>
        <sz val="10.5"/>
        <color rgb="FF000000"/>
        <rFont val="Noto Sans"/>
        <family val="2"/>
      </rPr>
      <t xml:space="preserve">率</t>
    </r>
    <r>
      <rPr>
        <sz val="10.5"/>
        <color rgb="FF000000"/>
        <rFont val="Noto Sans"/>
        <family val="2"/>
      </rPr>
      <t xml:space="preserve">（率）</t>
    </r>
  </si>
  <si>
    <t xml:space="preserve">人　数</t>
  </si>
  <si>
    <t xml:space="preserve">人</t>
  </si>
  <si>
    <t xml:space="preserve">労働分配率</t>
  </si>
  <si>
    <t xml:space="preserve">自己資本比率</t>
  </si>
  <si>
    <r>
      <rPr>
        <b val="true"/>
        <sz val="14"/>
        <rFont val="Noto Sans"/>
        <family val="2"/>
      </rPr>
      <t xml:space="preserve">中期目標達成のための道筋</t>
    </r>
    <r>
      <rPr>
        <sz val="10"/>
        <rFont val="Noto Sans"/>
        <family val="2"/>
      </rPr>
      <t xml:space="preserve">（どのように目標を達成するか手段・方策や物語を書いてください）</t>
    </r>
  </si>
  <si>
    <t xml:space="preserve">中期期間における計画の概要</t>
  </si>
  <si>
    <t xml:space="preserve">検討の視点</t>
  </si>
  <si>
    <t xml:space="preserve">計画の内容</t>
  </si>
  <si>
    <t xml:space="preserve">●事業展開</t>
  </si>
  <si>
    <t xml:space="preserve">・業態見直し</t>
  </si>
  <si>
    <t xml:space="preserve">・新製品・サービス開発</t>
  </si>
  <si>
    <t xml:space="preserve">・新市場開拓</t>
  </si>
  <si>
    <t xml:space="preserve">・他社との連携</t>
  </si>
  <si>
    <r>
      <rPr>
        <b val="true"/>
        <sz val="10.5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働きがいのある企業づくり</t>
    </r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人材求人計画</t>
    </r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社員教育計画</t>
    </r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職場環境改善計画</t>
    </r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業務プロセスの改善</t>
    </r>
  </si>
  <si>
    <t xml:space="preserve">●企業の社会的責任</t>
  </si>
  <si>
    <r>
      <rPr>
        <sz val="10"/>
        <color rgb="FF000000"/>
        <rFont val="Noto Sans"/>
        <family val="2"/>
      </rPr>
      <t xml:space="preserve">・</t>
    </r>
    <r>
      <rPr>
        <sz val="10.5"/>
        <color rgb="FF000000"/>
        <rFont val="Noto Sans"/>
        <family val="2"/>
      </rPr>
      <t xml:space="preserve">法令順守</t>
    </r>
  </si>
  <si>
    <t xml:space="preserve">・地域振興への取組</t>
  </si>
  <si>
    <t xml:space="preserve">・エネルギーシフト</t>
  </si>
  <si>
    <t xml:space="preserve">●財務計画</t>
  </si>
  <si>
    <t xml:space="preserve">・売上（販売）計画</t>
  </si>
  <si>
    <t xml:space="preserve">・変動費計画</t>
  </si>
  <si>
    <t xml:space="preserve">・固定費計画</t>
  </si>
  <si>
    <t xml:space="preserve">・設備投資計画</t>
  </si>
  <si>
    <r>
      <rPr>
        <sz val="10"/>
        <color rgb="FF000000"/>
        <rFont val="Noto Sans"/>
        <family val="2"/>
      </rPr>
      <t xml:space="preserve">・財務体質改善</t>
    </r>
    <r>
      <rPr>
        <sz val="10.5"/>
        <color rgb="FF000000"/>
        <rFont val="Noto Sans"/>
        <family val="2"/>
      </rPr>
      <t xml:space="preserve">計画</t>
    </r>
  </si>
  <si>
    <t xml:space="preserve">会社名　　　　　　　　　　　　　　　　　　　　　　　　　　　　　　　　　　　　　　　　　</t>
  </si>
  <si>
    <t xml:space="preserve">中期利益計画表</t>
  </si>
  <si>
    <t xml:space="preserve">（単位：　　　千円）</t>
  </si>
  <si>
    <t xml:space="preserve">作成手順</t>
  </si>
  <si>
    <t xml:space="preserve">科　　　目</t>
  </si>
  <si>
    <t xml:space="preserve">現状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年　　月</t>
  </si>
  <si>
    <t xml:space="preserve">売　上　高</t>
  </si>
  <si>
    <t xml:space="preserve">内訳</t>
  </si>
  <si>
    <t xml:space="preserve">Ａ事業</t>
  </si>
  <si>
    <t xml:space="preserve">Ｂ事業</t>
  </si>
  <si>
    <t xml:space="preserve">Ｃ事業</t>
  </si>
  <si>
    <t xml:space="preserve">売上原価（変動費）</t>
  </si>
  <si>
    <t xml:space="preserve">原材料費</t>
  </si>
  <si>
    <t xml:space="preserve">外注費</t>
  </si>
  <si>
    <t xml:space="preserve">限界利益</t>
  </si>
  <si>
    <t xml:space="preserve">限界利益率</t>
  </si>
  <si>
    <t xml:space="preserve">固定費</t>
  </si>
  <si>
    <t xml:space="preserve">人件費</t>
  </si>
  <si>
    <t xml:space="preserve">減価償却費</t>
  </si>
  <si>
    <t xml:space="preserve">その他の経費</t>
  </si>
  <si>
    <t xml:space="preserve">支払利息</t>
  </si>
  <si>
    <t xml:space="preserve">営業外収入（－）</t>
  </si>
  <si>
    <t xml:space="preserve">固定費合計</t>
  </si>
  <si>
    <t xml:space="preserve">経常利益</t>
  </si>
  <si>
    <t xml:space="preserve">経常利益率</t>
  </si>
  <si>
    <t xml:space="preserve">従業員数</t>
  </si>
  <si>
    <t xml:space="preserve">一人あたり売上高</t>
  </si>
  <si>
    <t xml:space="preserve">一人あたり人件費</t>
  </si>
  <si>
    <t xml:space="preserve">損益分岐点</t>
  </si>
  <si>
    <t xml:space="preserve">総資本金額</t>
  </si>
  <si>
    <t xml:space="preserve">自己資本</t>
  </si>
  <si>
    <t xml:space="preserve">総資本経常利益率</t>
  </si>
  <si>
    <t xml:space="preserve">注意：人件費は、役員報酬、給料賃金、賞与、法定福利費、福利厚生費の合計</t>
  </si>
  <si>
    <t xml:space="preserve">会社名　　　　　　　　　　　　　　　　　　　　　　　　　　　　　　　　　　　　　　　　</t>
  </si>
  <si>
    <t xml:space="preserve">キャッシュフロー計画表</t>
  </si>
  <si>
    <t xml:space="preserve">（金額単位：千円）</t>
  </si>
  <si>
    <t xml:space="preserve">項目／年度</t>
  </si>
  <si>
    <t xml:space="preserve">経常収支</t>
  </si>
  <si>
    <t xml:space="preserve">償却前利益</t>
  </si>
  <si>
    <t xml:space="preserve">+</t>
  </si>
  <si>
    <t xml:space="preserve">売上債権の増加</t>
  </si>
  <si>
    <t xml:space="preserve">-</t>
  </si>
  <si>
    <t xml:space="preserve">たな卸資産の増加</t>
  </si>
  <si>
    <t xml:space="preserve">未収入金の増加</t>
  </si>
  <si>
    <t xml:space="preserve">未払金の増加</t>
  </si>
  <si>
    <t xml:space="preserve">その他の増減</t>
  </si>
  <si>
    <t xml:space="preserve">経常外収支</t>
  </si>
  <si>
    <t xml:space="preserve">未払税金支払</t>
  </si>
  <si>
    <t xml:space="preserve">固定資産の購入</t>
  </si>
  <si>
    <t xml:space="preserve">長期未払金増加</t>
  </si>
  <si>
    <t xml:space="preserve">長期未払金減少</t>
  </si>
  <si>
    <t xml:space="preserve">その他</t>
  </si>
  <si>
    <t xml:space="preserve">財務収支</t>
  </si>
  <si>
    <t xml:space="preserve">資本金の増減</t>
  </si>
  <si>
    <t xml:space="preserve">短期借入金の増加</t>
  </si>
  <si>
    <t xml:space="preserve">短期借入金の減少</t>
  </si>
  <si>
    <t xml:space="preserve">長期借入金の増加</t>
  </si>
  <si>
    <t xml:space="preserve">長期借入金の減少</t>
  </si>
  <si>
    <t xml:space="preserve">収支過不足</t>
  </si>
  <si>
    <t xml:space="preserve">期首現預金残高</t>
  </si>
  <si>
    <t xml:space="preserve">期末現預金残高</t>
  </si>
  <si>
    <t xml:space="preserve">資金増減</t>
  </si>
  <si>
    <t xml:space="preserve">借入金の残高推移</t>
  </si>
  <si>
    <t xml:space="preserve">金融機関名</t>
  </si>
  <si>
    <t xml:space="preserve">合　　　計</t>
  </si>
  <si>
    <t xml:space="preserve"> 単年度経営計画　：　第　期経営計画</t>
  </si>
  <si>
    <t xml:space="preserve">（自：　　　　　　年　　　月　　　日～至：　　　　　　年　　　月　　　日）</t>
  </si>
  <si>
    <t xml:space="preserve">経営目標（今期の重点課題）</t>
  </si>
  <si>
    <r>
      <rPr>
        <b val="true"/>
        <sz val="12"/>
        <color rgb="FF000000"/>
        <rFont val="Noto Sans"/>
        <family val="2"/>
      </rPr>
      <t xml:space="preserve">数値目標</t>
    </r>
    <r>
      <rPr>
        <sz val="12"/>
        <color rgb="FF000000"/>
        <rFont val="Noto Sans"/>
        <family val="2"/>
      </rPr>
      <t xml:space="preserve">　　　※中期経営計画の目標に連動します。</t>
    </r>
  </si>
  <si>
    <t xml:space="preserve">　・・・・</t>
  </si>
  <si>
    <t xml:space="preserve">経常利益率（率）</t>
  </si>
  <si>
    <r>
      <rPr>
        <b val="true"/>
        <sz val="12"/>
        <rFont val="Noto Sans"/>
        <family val="2"/>
      </rPr>
      <t xml:space="preserve">経営目標達成のための道筋</t>
    </r>
    <r>
      <rPr>
        <sz val="10"/>
        <rFont val="Noto Sans"/>
        <family val="2"/>
      </rPr>
      <t xml:space="preserve">（どのように目標を達成するか手段・方策を具体的に記載）</t>
    </r>
  </si>
  <si>
    <t xml:space="preserve">計画の概要</t>
  </si>
  <si>
    <r>
      <rPr>
        <sz val="11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財務の視点</t>
    </r>
  </si>
  <si>
    <t xml:space="preserve">ゴールとしての売上計画</t>
  </si>
  <si>
    <t xml:space="preserve">改善結果として数値計画</t>
  </si>
  <si>
    <r>
      <rPr>
        <sz val="11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顧客の視点</t>
    </r>
  </si>
  <si>
    <t xml:space="preserve">顧客の創造</t>
  </si>
  <si>
    <t xml:space="preserve">新製品・サービス開発で、付加価値を高める</t>
  </si>
  <si>
    <r>
      <rPr>
        <sz val="11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業務プロセスの視点</t>
    </r>
  </si>
  <si>
    <t xml:space="preserve">社員とともに自社のビジョン、方針にもとづく経営基盤を改革し、対応する能力を付けるための活動</t>
  </si>
  <si>
    <r>
      <rPr>
        <sz val="11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人材の視点</t>
    </r>
  </si>
  <si>
    <t xml:space="preserve">働きがいのある、人を生かす経営で付加価値の高い人材となる実践</t>
  </si>
  <si>
    <r>
      <rPr>
        <sz val="11"/>
        <color rgb="FF000000"/>
        <rFont val="Noto Sans"/>
        <family val="2"/>
      </rPr>
      <t xml:space="preserve">●</t>
    </r>
    <r>
      <rPr>
        <b val="true"/>
        <sz val="11"/>
        <color rgb="FF000000"/>
        <rFont val="Noto Sans"/>
        <family val="2"/>
      </rPr>
      <t xml:space="preserve">社会的責任の視点</t>
    </r>
  </si>
  <si>
    <t xml:space="preserve">企業の本業と社会的責任</t>
  </si>
  <si>
    <t xml:space="preserve">部門別行動計画表</t>
  </si>
  <si>
    <t xml:space="preserve">部門名：</t>
  </si>
  <si>
    <t xml:space="preserve">全社目標を達成するために、わが部門の方針</t>
  </si>
  <si>
    <t xml:space="preserve">部門目標（数値上、非数値上の目標）</t>
  </si>
  <si>
    <t xml:space="preserve">重点課題／活動計画</t>
  </si>
  <si>
    <t xml:space="preserve">今期（　　　期）</t>
  </si>
  <si>
    <t xml:space="preserve">来期</t>
  </si>
  <si>
    <t xml:space="preserve">月</t>
  </si>
  <si>
    <t xml:space="preserve">会社名　　　　　　　　　　　　　　　　　　　　　　　　　　　　　　　　　　　　　　　　　　　</t>
  </si>
  <si>
    <t xml:space="preserve">目標チャレンジシート（行動計画表）</t>
  </si>
  <si>
    <t xml:space="preserve">部署：</t>
  </si>
  <si>
    <t xml:space="preserve">氏名：</t>
  </si>
  <si>
    <t xml:space="preserve">目　　　　　標</t>
  </si>
  <si>
    <t xml:space="preserve">達成のための具体的な施策</t>
  </si>
  <si>
    <t xml:space="preserve">具体的施策とスケジュール
（いつ・何を・どのように）</t>
  </si>
  <si>
    <t xml:space="preserve">自己評価コメント
（どれくらいできたか）</t>
  </si>
  <si>
    <t xml:space="preserve">上司の
サイ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目（　月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目（　月）</t>
    </r>
  </si>
  <si>
    <t xml:space="preserve">会社名　　　　　　　　　　　　　　　　　　　　　　　　　　　　　　　　　　　　　　</t>
  </si>
  <si>
    <t xml:space="preserve">月別損益計画表</t>
  </si>
  <si>
    <t xml:space="preserve">（単位：千円）</t>
  </si>
  <si>
    <t xml:space="preserve">項　　　目</t>
  </si>
  <si>
    <t xml:space="preserve">計　　　　　画</t>
  </si>
  <si>
    <t xml:space="preserve">合計</t>
  </si>
  <si>
    <t xml:space="preserve">A</t>
  </si>
  <si>
    <t xml:space="preserve">B</t>
  </si>
  <si>
    <t xml:space="preserve">変動費</t>
  </si>
  <si>
    <t xml:space="preserve">C=A-B</t>
  </si>
  <si>
    <t xml:space="preserve">役員報酬</t>
  </si>
  <si>
    <t xml:space="preserve">給料・賃金</t>
  </si>
  <si>
    <t xml:space="preserve">賞与・退職金</t>
  </si>
  <si>
    <t xml:space="preserve">法定福利費</t>
  </si>
  <si>
    <t xml:space="preserve">福利厚生費</t>
  </si>
  <si>
    <t xml:space="preserve">人件費計</t>
  </si>
  <si>
    <t xml:space="preserve">その他固定費</t>
  </si>
  <si>
    <t xml:space="preserve">D</t>
  </si>
  <si>
    <t xml:space="preserve">その他雑費</t>
  </si>
  <si>
    <t xml:space="preserve">営業外収益（△）</t>
  </si>
  <si>
    <t xml:space="preserve">Ｅ</t>
  </si>
  <si>
    <t xml:space="preserve">F=C-E</t>
  </si>
  <si>
    <t xml:space="preserve">６ヵ月資金繰計画表</t>
  </si>
  <si>
    <r>
      <rPr>
        <sz val="11"/>
        <color rgb="FF000000"/>
        <rFont val="Noto Sans"/>
        <family val="2"/>
      </rPr>
      <t xml:space="preserve">前月繰越金</t>
    </r>
    <r>
      <rPr>
        <sz val="11"/>
        <color rgb="FF000000"/>
        <rFont val="ＭＳ Ｐゴシック"/>
        <family val="3"/>
        <charset val="128"/>
      </rPr>
      <t xml:space="preserve">(A)</t>
    </r>
  </si>
  <si>
    <t xml:space="preserve">収入</t>
  </si>
  <si>
    <t xml:space="preserve">売上（掛）回収</t>
  </si>
  <si>
    <t xml:space="preserve">取立手形回収</t>
  </si>
  <si>
    <r>
      <rPr>
        <sz val="11"/>
        <color rgb="FF000000"/>
        <rFont val="Noto Sans"/>
        <family val="2"/>
      </rPr>
      <t xml:space="preserve">計  </t>
    </r>
    <r>
      <rPr>
        <sz val="11"/>
        <color rgb="FF000000"/>
        <rFont val="ＭＳ Ｐゴシック"/>
        <family val="3"/>
        <charset val="128"/>
      </rPr>
      <t xml:space="preserve">(B)</t>
    </r>
  </si>
  <si>
    <t xml:space="preserve">支出</t>
  </si>
  <si>
    <t xml:space="preserve">仕入（掛）支払</t>
  </si>
  <si>
    <t xml:space="preserve">支払手形決済</t>
  </si>
  <si>
    <t xml:space="preserve">人件費支払</t>
  </si>
  <si>
    <t xml:space="preserve">諸経費支払</t>
  </si>
  <si>
    <t xml:space="preserve">税金支払</t>
  </si>
  <si>
    <t xml:space="preserve">支払利息支払</t>
  </si>
  <si>
    <r>
      <rPr>
        <sz val="11"/>
        <color rgb="FF000000"/>
        <rFont val="Noto Sans"/>
        <family val="2"/>
      </rPr>
      <t xml:space="preserve">計  </t>
    </r>
    <r>
      <rPr>
        <sz val="11"/>
        <color rgb="FF000000"/>
        <rFont val="ＭＳ Ｐゴシック"/>
        <family val="3"/>
        <charset val="128"/>
      </rPr>
      <t xml:space="preserve">(C)</t>
    </r>
  </si>
  <si>
    <t xml:space="preserve">経常収支（Ｄ＝Ｂ－Ｃ）</t>
  </si>
  <si>
    <t xml:space="preserve">短期借入金</t>
  </si>
  <si>
    <t xml:space="preserve">長期借入金</t>
  </si>
  <si>
    <t xml:space="preserve">定期預金引出</t>
  </si>
  <si>
    <t xml:space="preserve">設備売却</t>
  </si>
  <si>
    <t xml:space="preserve">計　（Ｅ）</t>
  </si>
  <si>
    <t xml:space="preserve">短期借入金返済</t>
  </si>
  <si>
    <t xml:space="preserve">長期借入金返済</t>
  </si>
  <si>
    <t xml:space="preserve">定期預金預入</t>
  </si>
  <si>
    <t xml:space="preserve">設備投資</t>
  </si>
  <si>
    <t xml:space="preserve">計　（Ｆ）</t>
  </si>
  <si>
    <t xml:space="preserve">財務収支（Ｇ＝Ｆ－Ｅ）</t>
  </si>
  <si>
    <t xml:space="preserve">収支差額（Ｈ＝Ｄ＋Ｇ）</t>
  </si>
  <si>
    <r>
      <rPr>
        <sz val="11"/>
        <color rgb="FF000000"/>
        <rFont val="Noto Sans"/>
        <family val="2"/>
      </rPr>
      <t xml:space="preserve">次月繰越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＋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@"/>
    <numFmt numFmtId="168" formatCode="[$-409]#,##0_);[RED]\(#,##0\)"/>
    <numFmt numFmtId="169" formatCode="#,##0"/>
    <numFmt numFmtId="170" formatCode="0%"/>
    <numFmt numFmtId="171" formatCode="\(0.0%\)"/>
    <numFmt numFmtId="172" formatCode="0.0%"/>
  </numFmts>
  <fonts count="8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.5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HGP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sz val="10.5"/>
      <color rgb="FF000000"/>
      <name val="Century"/>
      <family val="1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ＤＦＰ太丸ゴシック体"/>
      <family val="3"/>
      <charset val="128"/>
    </font>
    <font>
      <sz val="22"/>
      <name val="Noto Sans"/>
      <family val="2"/>
    </font>
    <font>
      <sz val="36"/>
      <name val="Noto Sans"/>
      <family val="2"/>
    </font>
    <font>
      <sz val="18"/>
      <name val="Noto Sans"/>
      <family val="2"/>
    </font>
    <font>
      <sz val="11"/>
      <name val="HGPｺﾞｼｯｸM"/>
      <family val="3"/>
      <charset val="128"/>
    </font>
    <font>
      <sz val="8"/>
      <name val="Noto Sans"/>
      <family val="2"/>
    </font>
    <font>
      <sz val="8"/>
      <name val="HGPｺﾞｼｯｸM"/>
      <family val="3"/>
      <charset val="128"/>
    </font>
    <font>
      <sz val="7"/>
      <name val="Noto Sans"/>
      <family val="2"/>
    </font>
    <font>
      <sz val="8"/>
      <name val="ＤＦＰ太丸ゴシック体"/>
      <family val="3"/>
      <charset val="128"/>
    </font>
    <font>
      <sz val="9"/>
      <name val="Noto Sans"/>
      <family val="2"/>
    </font>
    <font>
      <sz val="16"/>
      <name val="ＤＦＰ太丸ゴシック体"/>
      <family val="3"/>
      <charset val="128"/>
    </font>
    <font>
      <sz val="12"/>
      <name val="ＤＦＰ太丸ゴシック体"/>
      <family val="3"/>
      <charset val="128"/>
    </font>
    <font>
      <sz val="9"/>
      <name val="ＤＦＰ太丸ゴシック体"/>
      <family val="3"/>
      <charset val="128"/>
    </font>
    <font>
      <b val="true"/>
      <sz val="8"/>
      <name val="Noto Sans"/>
      <family val="2"/>
    </font>
    <font>
      <b val="true"/>
      <sz val="8"/>
      <name val="HGPｺﾞｼｯｸM"/>
      <family val="3"/>
      <charset val="128"/>
    </font>
    <font>
      <sz val="10.5"/>
      <name val="HGPｺﾞｼｯｸM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.5"/>
      <color rgb="FF000000"/>
      <name val="ＭＳ 明朝"/>
      <family val="1"/>
      <charset val="128"/>
    </font>
    <font>
      <sz val="14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name val="ＤＦＧ細丸ゴシック体"/>
      <family val="3"/>
      <charset val="128"/>
    </font>
    <font>
      <sz val="10"/>
      <name val="ＭＳ 明朝"/>
      <family val="1"/>
      <charset val="128"/>
    </font>
    <font>
      <sz val="10"/>
      <name val="ＤＦＧ細丸ゴシック体"/>
      <family val="3"/>
      <charset val="128"/>
    </font>
    <font>
      <sz val="12"/>
      <color rgb="FFFF0000"/>
      <name val="Noto Sans"/>
      <family val="2"/>
    </font>
    <font>
      <sz val="12"/>
      <color rgb="FFFF0000"/>
      <name val="ＤＦＧ細丸ゴシック体"/>
      <family val="3"/>
      <charset val="128"/>
    </font>
    <font>
      <sz val="12"/>
      <name val="ＭＳ Ｐゴシック"/>
      <family val="3"/>
      <charset val="128"/>
    </font>
    <font>
      <sz val="12"/>
      <name val="ＤＦＧ細丸ゴシック体"/>
      <family val="3"/>
      <charset val="128"/>
    </font>
    <font>
      <sz val="11"/>
      <name val="HGP教科書体"/>
      <family val="1"/>
      <charset val="128"/>
    </font>
    <font>
      <b val="true"/>
      <sz val="12"/>
      <name val="HGP教科書体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3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0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0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8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0</xdr:colOff>
      <xdr:row>43</xdr:row>
      <xdr:rowOff>65880</xdr:rowOff>
    </xdr:from>
    <xdr:to>
      <xdr:col>1</xdr:col>
      <xdr:colOff>352080</xdr:colOff>
      <xdr:row>43</xdr:row>
      <xdr:rowOff>485640</xdr:rowOff>
    </xdr:to>
    <xdr:sp>
      <xdr:nvSpPr>
        <xdr:cNvPr id="0" name="AutoShape 1"/>
        <xdr:cNvSpPr/>
      </xdr:nvSpPr>
      <xdr:spPr>
        <a:xfrm>
          <a:off x="3200400" y="7571520"/>
          <a:ext cx="721800" cy="4197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7800</xdr:colOff>
      <xdr:row>41</xdr:row>
      <xdr:rowOff>76320</xdr:rowOff>
    </xdr:from>
    <xdr:to>
      <xdr:col>4</xdr:col>
      <xdr:colOff>668520</xdr:colOff>
      <xdr:row>42</xdr:row>
      <xdr:rowOff>104760</xdr:rowOff>
    </xdr:to>
    <xdr:sp>
      <xdr:nvSpPr>
        <xdr:cNvPr id="1" name="AutoShape 2"/>
        <xdr:cNvSpPr/>
      </xdr:nvSpPr>
      <xdr:spPr>
        <a:xfrm>
          <a:off x="2820600" y="7467840"/>
          <a:ext cx="7182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1</xdr:row>
      <xdr:rowOff>104760</xdr:rowOff>
    </xdr:from>
    <xdr:to>
      <xdr:col>15</xdr:col>
      <xdr:colOff>129960</xdr:colOff>
      <xdr:row>24</xdr:row>
      <xdr:rowOff>133560</xdr:rowOff>
    </xdr:to>
    <xdr:sp>
      <xdr:nvSpPr>
        <xdr:cNvPr id="2" name="AutoShape 1"/>
        <xdr:cNvSpPr/>
      </xdr:nvSpPr>
      <xdr:spPr>
        <a:xfrm>
          <a:off x="2694240" y="3760560"/>
          <a:ext cx="578880" cy="446040"/>
        </a:xfrm>
        <a:prstGeom prst="rightArrow">
          <a:avLst>
            <a:gd name="adj1" fmla="val 50000"/>
            <a:gd name="adj2" fmla="val 2992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45</xdr:row>
      <xdr:rowOff>114120</xdr:rowOff>
    </xdr:from>
    <xdr:to>
      <xdr:col>18</xdr:col>
      <xdr:colOff>169920</xdr:colOff>
      <xdr:row>45</xdr:row>
      <xdr:rowOff>114840</xdr:rowOff>
    </xdr:to>
    <xdr:cxnSp>
      <xdr:nvCxnSpPr>
        <xdr:cNvPr id="3" name="直線矢印コネクタ 6"/>
        <xdr:cNvCxnSpPr/>
      </xdr:nvCxnSpPr>
      <xdr:spPr>
        <a:xfrm>
          <a:off x="3652200" y="7488360"/>
          <a:ext cx="290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79920</xdr:colOff>
      <xdr:row>53</xdr:row>
      <xdr:rowOff>66600</xdr:rowOff>
    </xdr:from>
    <xdr:to>
      <xdr:col>18</xdr:col>
      <xdr:colOff>180000</xdr:colOff>
      <xdr:row>53</xdr:row>
      <xdr:rowOff>67320</xdr:rowOff>
    </xdr:to>
    <xdr:cxnSp>
      <xdr:nvCxnSpPr>
        <xdr:cNvPr id="4" name="直線矢印コネクタ 8"/>
        <xdr:cNvCxnSpPr/>
      </xdr:nvCxnSpPr>
      <xdr:spPr>
        <a:xfrm>
          <a:off x="3642120" y="8718480"/>
          <a:ext cx="310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9760</xdr:colOff>
      <xdr:row>62</xdr:row>
      <xdr:rowOff>-360</xdr:rowOff>
    </xdr:from>
    <xdr:to>
      <xdr:col>18</xdr:col>
      <xdr:colOff>169560</xdr:colOff>
      <xdr:row>62</xdr:row>
      <xdr:rowOff>360</xdr:rowOff>
    </xdr:to>
    <xdr:cxnSp>
      <xdr:nvCxnSpPr>
        <xdr:cNvPr id="5" name="直線矢印コネクタ 10"/>
        <xdr:cNvCxnSpPr/>
      </xdr:nvCxnSpPr>
      <xdr:spPr>
        <a:xfrm>
          <a:off x="3621960" y="10093680"/>
          <a:ext cx="320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79920</xdr:colOff>
      <xdr:row>31</xdr:row>
      <xdr:rowOff>0</xdr:rowOff>
    </xdr:from>
    <xdr:to>
      <xdr:col>17</xdr:col>
      <xdr:colOff>80280</xdr:colOff>
      <xdr:row>61</xdr:row>
      <xdr:rowOff>164520</xdr:rowOff>
    </xdr:to>
    <xdr:sp>
      <xdr:nvSpPr>
        <xdr:cNvPr id="6" name="直線コネクタ 5"/>
        <xdr:cNvSpPr/>
      </xdr:nvSpPr>
      <xdr:spPr>
        <a:xfrm>
          <a:off x="3642120" y="5224320"/>
          <a:ext cx="360" cy="486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640</xdr:colOff>
      <xdr:row>31</xdr:row>
      <xdr:rowOff>0</xdr:rowOff>
    </xdr:from>
    <xdr:to>
      <xdr:col>26</xdr:col>
      <xdr:colOff>90360</xdr:colOff>
      <xdr:row>33</xdr:row>
      <xdr:rowOff>360</xdr:rowOff>
    </xdr:to>
    <xdr:cxnSp>
      <xdr:nvCxnSpPr>
        <xdr:cNvPr id="7" name="直線矢印コネクタ 6"/>
        <xdr:cNvCxnSpPr/>
      </xdr:nvCxnSpPr>
      <xdr:spPr>
        <a:xfrm>
          <a:off x="5537880" y="5224320"/>
          <a:ext cx="1080" cy="253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69480</xdr:colOff>
      <xdr:row>22</xdr:row>
      <xdr:rowOff>9360</xdr:rowOff>
    </xdr:from>
    <xdr:to>
      <xdr:col>26</xdr:col>
      <xdr:colOff>70200</xdr:colOff>
      <xdr:row>24</xdr:row>
      <xdr:rowOff>9720</xdr:rowOff>
    </xdr:to>
    <xdr:cxnSp>
      <xdr:nvCxnSpPr>
        <xdr:cNvPr id="8" name="直線矢印コネクタ 7"/>
        <xdr:cNvCxnSpPr/>
      </xdr:nvCxnSpPr>
      <xdr:spPr>
        <a:xfrm>
          <a:off x="5517720" y="3829680"/>
          <a:ext cx="1080" cy="253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9"/>
    <col collapsed="false" customWidth="true" hidden="false" outlineLevel="0" max="3" min="3" style="0" width="13.87"/>
    <col collapsed="false" customWidth="true" hidden="false" outlineLevel="0" max="4" min="4" style="0" width="11.49"/>
    <col collapsed="false" customWidth="true" hidden="false" outlineLevel="0" max="5" min="5" style="0" width="5.75"/>
    <col collapsed="false" customWidth="true" hidden="false" outlineLevel="0" max="6" min="6" style="0" width="7.87"/>
    <col collapsed="false" customWidth="true" hidden="false" outlineLevel="0" max="7" min="7" style="0" width="5.49"/>
    <col collapsed="false" customWidth="true" hidden="false" outlineLevel="0" max="8" min="8" style="0" width="16.86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3.5" hidden="false" customHeight="false" outlineLevel="0" collapsed="false"/>
    <row r="5" s="3" customFormat="true" ht="21.7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 t="s">
        <v>4</v>
      </c>
      <c r="H5" s="4"/>
      <c r="I5" s="4" t="s">
        <v>5</v>
      </c>
    </row>
    <row r="6" s="3" customFormat="true" ht="64.5" hidden="false" customHeight="tru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4" t="s">
        <v>10</v>
      </c>
      <c r="F6" s="4"/>
      <c r="G6" s="4" t="s">
        <v>11</v>
      </c>
      <c r="H6" s="6" t="s">
        <v>12</v>
      </c>
      <c r="I6" s="4"/>
    </row>
    <row r="7" s="3" customFormat="tru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1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21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21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21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21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21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21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21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</sheetData>
  <mergeCells count="6">
    <mergeCell ref="A1:I1"/>
    <mergeCell ref="A3:I3"/>
    <mergeCell ref="A5:E5"/>
    <mergeCell ref="F5:F6"/>
    <mergeCell ref="G5:H5"/>
    <mergeCell ref="I5:I6"/>
  </mergeCells>
  <printOptions headings="false" gridLines="false" gridLinesSet="true" horizontalCentered="false" verticalCentered="false"/>
  <pageMargins left="0.315277777777778" right="0.315277777777778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63.49"/>
  </cols>
  <sheetData>
    <row r="1" customFormat="false" ht="13.5" hidden="false" customHeight="false" outlineLevel="0" collapsed="false">
      <c r="A1" s="214" t="s">
        <v>164</v>
      </c>
      <c r="B1" s="215" t="s">
        <v>165</v>
      </c>
      <c r="C1" s="216" t="s">
        <v>26</v>
      </c>
    </row>
    <row r="2" customFormat="false" ht="13.5" hidden="false" customHeight="false" outlineLevel="0" collapsed="false">
      <c r="A2" s="217"/>
      <c r="B2" s="217"/>
      <c r="C2" s="217"/>
    </row>
    <row r="4" customFormat="false" ht="32.25" hidden="false" customHeight="true" outlineLevel="0" collapsed="false">
      <c r="B4" s="218" t="s">
        <v>166</v>
      </c>
      <c r="C4" s="218"/>
    </row>
    <row r="6" customFormat="false" ht="13.5" hidden="false" customHeight="false" outlineLevel="0" collapsed="false">
      <c r="A6" s="219" t="s">
        <v>167</v>
      </c>
      <c r="B6" s="220" t="s">
        <v>168</v>
      </c>
      <c r="C6" s="220" t="s">
        <v>169</v>
      </c>
    </row>
    <row r="7" customFormat="false" ht="13.5" hidden="false" customHeight="false" outlineLevel="0" collapsed="false">
      <c r="A7" s="219"/>
      <c r="B7" s="220"/>
      <c r="C7" s="220"/>
    </row>
    <row r="8" customFormat="false" ht="13.5" hidden="false" customHeight="false" outlineLevel="0" collapsed="false">
      <c r="A8" s="219"/>
      <c r="B8" s="221"/>
      <c r="C8" s="221"/>
    </row>
    <row r="9" customFormat="false" ht="13.5" hidden="false" customHeight="false" outlineLevel="0" collapsed="false">
      <c r="A9" s="219"/>
      <c r="B9" s="221"/>
      <c r="C9" s="221"/>
    </row>
    <row r="10" customFormat="false" ht="13.5" hidden="false" customHeight="false" outlineLevel="0" collapsed="false">
      <c r="A10" s="219"/>
      <c r="B10" s="221"/>
      <c r="C10" s="221"/>
    </row>
    <row r="11" customFormat="false" ht="13.5" hidden="false" customHeight="false" outlineLevel="0" collapsed="false">
      <c r="A11" s="219"/>
      <c r="B11" s="221"/>
      <c r="C11" s="221"/>
    </row>
    <row r="12" customFormat="false" ht="13.5" hidden="false" customHeight="false" outlineLevel="0" collapsed="false">
      <c r="A12" s="219"/>
      <c r="B12" s="221"/>
      <c r="C12" s="221"/>
    </row>
    <row r="13" customFormat="false" ht="13.5" hidden="false" customHeight="false" outlineLevel="0" collapsed="false">
      <c r="A13" s="219"/>
      <c r="B13" s="221"/>
      <c r="C13" s="221"/>
    </row>
    <row r="14" customFormat="false" ht="13.5" hidden="false" customHeight="false" outlineLevel="0" collapsed="false">
      <c r="A14" s="219"/>
      <c r="B14" s="221"/>
      <c r="C14" s="221"/>
    </row>
    <row r="15" customFormat="false" ht="13.5" hidden="false" customHeight="false" outlineLevel="0" collapsed="false">
      <c r="A15" s="219"/>
      <c r="B15" s="221"/>
      <c r="C15" s="221"/>
    </row>
    <row r="16" customFormat="false" ht="13.5" hidden="false" customHeight="false" outlineLevel="0" collapsed="false">
      <c r="A16" s="219"/>
      <c r="B16" s="221"/>
      <c r="C16" s="221"/>
    </row>
    <row r="17" customFormat="false" ht="13.5" hidden="false" customHeight="false" outlineLevel="0" collapsed="false">
      <c r="A17" s="219"/>
      <c r="B17" s="221"/>
      <c r="C17" s="221"/>
    </row>
    <row r="18" customFormat="false" ht="13.5" hidden="false" customHeight="false" outlineLevel="0" collapsed="false">
      <c r="A18" s="219"/>
      <c r="B18" s="221"/>
      <c r="C18" s="221"/>
    </row>
    <row r="19" customFormat="false" ht="13.5" hidden="false" customHeight="false" outlineLevel="0" collapsed="false">
      <c r="A19" s="219"/>
      <c r="B19" s="221"/>
      <c r="C19" s="221"/>
    </row>
    <row r="20" customFormat="false" ht="13.5" hidden="false" customHeight="false" outlineLevel="0" collapsed="false">
      <c r="A20" s="219"/>
      <c r="B20" s="221"/>
      <c r="C20" s="221"/>
    </row>
    <row r="21" customFormat="false" ht="13.5" hidden="false" customHeight="false" outlineLevel="0" collapsed="false">
      <c r="A21" s="219"/>
      <c r="B21" s="222"/>
      <c r="C21" s="222"/>
    </row>
    <row r="22" customFormat="false" ht="13.5" hidden="false" customHeight="false" outlineLevel="0" collapsed="false">
      <c r="A22" s="219" t="s">
        <v>170</v>
      </c>
      <c r="B22" s="220" t="s">
        <v>171</v>
      </c>
      <c r="C22" s="220" t="s">
        <v>172</v>
      </c>
    </row>
    <row r="23" customFormat="false" ht="13.5" hidden="false" customHeight="false" outlineLevel="0" collapsed="false">
      <c r="A23" s="219"/>
      <c r="B23" s="220"/>
      <c r="C23" s="220"/>
    </row>
    <row r="24" customFormat="false" ht="13.5" hidden="false" customHeight="false" outlineLevel="0" collapsed="false">
      <c r="A24" s="219"/>
      <c r="B24" s="221"/>
      <c r="C24" s="221"/>
    </row>
    <row r="25" customFormat="false" ht="13.5" hidden="false" customHeight="false" outlineLevel="0" collapsed="false">
      <c r="A25" s="219"/>
      <c r="B25" s="221"/>
      <c r="C25" s="221"/>
    </row>
    <row r="26" customFormat="false" ht="13.5" hidden="false" customHeight="false" outlineLevel="0" collapsed="false">
      <c r="A26" s="219"/>
      <c r="B26" s="221"/>
      <c r="C26" s="221"/>
    </row>
    <row r="27" customFormat="false" ht="13.5" hidden="false" customHeight="false" outlineLevel="0" collapsed="false">
      <c r="A27" s="219"/>
      <c r="B27" s="221"/>
      <c r="C27" s="221"/>
    </row>
    <row r="28" customFormat="false" ht="13.5" hidden="false" customHeight="false" outlineLevel="0" collapsed="false">
      <c r="A28" s="219"/>
      <c r="B28" s="221"/>
      <c r="C28" s="221"/>
    </row>
    <row r="29" customFormat="false" ht="13.5" hidden="false" customHeight="false" outlineLevel="0" collapsed="false">
      <c r="A29" s="219"/>
      <c r="B29" s="221"/>
      <c r="C29" s="221"/>
    </row>
    <row r="30" customFormat="false" ht="13.5" hidden="false" customHeight="false" outlineLevel="0" collapsed="false">
      <c r="A30" s="219"/>
      <c r="B30" s="221"/>
      <c r="C30" s="221"/>
    </row>
    <row r="31" customFormat="false" ht="13.5" hidden="false" customHeight="false" outlineLevel="0" collapsed="false">
      <c r="A31" s="219"/>
      <c r="B31" s="221"/>
      <c r="C31" s="221"/>
    </row>
    <row r="32" customFormat="false" ht="13.5" hidden="false" customHeight="false" outlineLevel="0" collapsed="false">
      <c r="A32" s="219"/>
      <c r="B32" s="221"/>
      <c r="C32" s="221"/>
    </row>
    <row r="33" customFormat="false" ht="13.5" hidden="false" customHeight="false" outlineLevel="0" collapsed="false">
      <c r="A33" s="219"/>
      <c r="B33" s="221"/>
      <c r="C33" s="221"/>
    </row>
    <row r="34" customFormat="false" ht="13.5" hidden="false" customHeight="false" outlineLevel="0" collapsed="false">
      <c r="A34" s="219"/>
      <c r="B34" s="221"/>
      <c r="C34" s="221"/>
    </row>
    <row r="35" customFormat="false" ht="13.5" hidden="false" customHeight="false" outlineLevel="0" collapsed="false">
      <c r="A35" s="219"/>
      <c r="B35" s="221"/>
      <c r="C35" s="221"/>
    </row>
    <row r="36" customFormat="false" ht="13.5" hidden="false" customHeight="false" outlineLevel="0" collapsed="false">
      <c r="A36" s="219"/>
      <c r="B36" s="221"/>
      <c r="C36" s="221"/>
    </row>
    <row r="37" customFormat="false" ht="13.5" hidden="false" customHeight="false" outlineLevel="0" collapsed="false">
      <c r="A37" s="219"/>
      <c r="B37" s="222"/>
      <c r="C37" s="222"/>
    </row>
  </sheetData>
  <mergeCells count="7">
    <mergeCell ref="B4:C4"/>
    <mergeCell ref="A6:A21"/>
    <mergeCell ref="B6:B7"/>
    <mergeCell ref="C6:C7"/>
    <mergeCell ref="A22:A37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4.75"/>
    <col collapsed="false" customWidth="true" hidden="false" outlineLevel="0" max="2" min="2" style="194" width="3.99"/>
    <col collapsed="false" customWidth="true" hidden="false" outlineLevel="0" max="4" min="3" style="194" width="4.36"/>
    <col collapsed="false" customWidth="true" hidden="false" outlineLevel="0" max="5" min="5" style="194" width="21.25"/>
    <col collapsed="false" customWidth="true" hidden="false" outlineLevel="0" max="6" min="6" style="194" width="3.24"/>
    <col collapsed="false" customWidth="true" hidden="false" outlineLevel="0" max="7" min="7" style="194" width="3.37"/>
    <col collapsed="false" customWidth="true" hidden="false" outlineLevel="0" max="8" min="8" style="194" width="13.99"/>
    <col collapsed="false" customWidth="true" hidden="false" outlineLevel="0" max="9" min="9" style="194" width="13.87"/>
    <col collapsed="false" customWidth="true" hidden="false" outlineLevel="0" max="10" min="10" style="194" width="13.25"/>
    <col collapsed="false" customWidth="true" hidden="false" outlineLevel="0" max="11" min="11" style="194" width="3.24"/>
    <col collapsed="false" customWidth="true" hidden="false" outlineLevel="0" max="12" min="12" style="194" width="11.87"/>
    <col collapsed="false" customWidth="true" hidden="false" outlineLevel="0" max="13" min="13" style="194" width="14.25"/>
    <col collapsed="false" customWidth="true" hidden="false" outlineLevel="0" max="14" min="14" style="194" width="15.12"/>
    <col collapsed="false" customWidth="false" hidden="false" outlineLevel="0" max="257" min="15" style="194" width="8.99"/>
  </cols>
  <sheetData>
    <row r="1" s="194" customFormat="true" ht="13.5" hidden="false" customHeight="false" outlineLevel="0" collapsed="false">
      <c r="H1" s="223" t="s">
        <v>173</v>
      </c>
      <c r="I1" s="223"/>
      <c r="J1" s="223"/>
      <c r="K1" s="224"/>
      <c r="L1" s="224"/>
      <c r="M1" s="225" t="s">
        <v>26</v>
      </c>
      <c r="N1" s="225"/>
      <c r="O1" s="224"/>
      <c r="P1" s="224"/>
      <c r="Q1" s="224"/>
      <c r="R1" s="224"/>
      <c r="S1" s="224"/>
      <c r="T1" s="224"/>
      <c r="U1" s="224"/>
    </row>
    <row r="2" customFormat="false" ht="18.75" hidden="false" customHeight="false" outlineLevel="0" collapsed="false">
      <c r="A2" s="226" t="s">
        <v>174</v>
      </c>
      <c r="B2" s="226" t="s">
        <v>17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customFormat="false" ht="6" hidden="false" customHeight="true" outlineLevel="0" collapsed="false"/>
    <row r="4" customFormat="false" ht="24.95" hidden="false" customHeight="true" outlineLevel="0" collapsed="false">
      <c r="F4" s="4" t="s">
        <v>176</v>
      </c>
      <c r="G4" s="227" t="s">
        <v>177</v>
      </c>
      <c r="H4" s="227"/>
      <c r="I4" s="227"/>
      <c r="J4" s="227"/>
      <c r="K4" s="227" t="s">
        <v>178</v>
      </c>
      <c r="L4" s="227"/>
      <c r="M4" s="227"/>
      <c r="N4" s="227"/>
    </row>
    <row r="5" customFormat="false" ht="15.95" hidden="false" customHeight="true" outlineLevel="0" collapsed="false">
      <c r="F5" s="4"/>
      <c r="G5" s="228" t="s">
        <v>179</v>
      </c>
      <c r="H5" s="229"/>
      <c r="I5" s="229"/>
      <c r="J5" s="229"/>
      <c r="K5" s="228" t="s">
        <v>179</v>
      </c>
      <c r="L5" s="229"/>
      <c r="M5" s="229"/>
      <c r="N5" s="229"/>
    </row>
    <row r="6" customFormat="false" ht="15.95" hidden="false" customHeight="true" outlineLevel="0" collapsed="false">
      <c r="F6" s="4"/>
      <c r="G6" s="228" t="s">
        <v>180</v>
      </c>
      <c r="H6" s="229"/>
      <c r="I6" s="229"/>
      <c r="J6" s="229"/>
      <c r="K6" s="228" t="s">
        <v>180</v>
      </c>
      <c r="L6" s="229"/>
      <c r="M6" s="229"/>
      <c r="N6" s="229"/>
    </row>
    <row r="7" customFormat="false" ht="15.95" hidden="false" customHeight="true" outlineLevel="0" collapsed="false">
      <c r="F7" s="4"/>
      <c r="G7" s="228" t="s">
        <v>181</v>
      </c>
      <c r="H7" s="229"/>
      <c r="I7" s="229"/>
      <c r="J7" s="229"/>
      <c r="K7" s="228" t="s">
        <v>181</v>
      </c>
      <c r="L7" s="229"/>
      <c r="M7" s="229"/>
      <c r="N7" s="229"/>
    </row>
    <row r="8" customFormat="false" ht="15.95" hidden="false" customHeight="true" outlineLevel="0" collapsed="false">
      <c r="F8" s="4"/>
      <c r="G8" s="228" t="s">
        <v>182</v>
      </c>
      <c r="H8" s="229"/>
      <c r="I8" s="229"/>
      <c r="J8" s="229"/>
      <c r="K8" s="228" t="s">
        <v>182</v>
      </c>
      <c r="L8" s="229"/>
      <c r="M8" s="229"/>
      <c r="N8" s="229"/>
    </row>
    <row r="9" customFormat="false" ht="15.95" hidden="false" customHeight="true" outlineLevel="0" collapsed="false">
      <c r="F9" s="4"/>
      <c r="G9" s="228" t="s">
        <v>183</v>
      </c>
      <c r="H9" s="229"/>
      <c r="I9" s="229"/>
      <c r="J9" s="229"/>
      <c r="K9" s="228" t="s">
        <v>183</v>
      </c>
      <c r="L9" s="229"/>
      <c r="M9" s="229"/>
      <c r="N9" s="229"/>
    </row>
    <row r="10" customFormat="false" ht="15.95" hidden="false" customHeight="true" outlineLevel="0" collapsed="false">
      <c r="F10" s="4"/>
      <c r="G10" s="228" t="s">
        <v>184</v>
      </c>
      <c r="H10" s="229"/>
      <c r="I10" s="229"/>
      <c r="J10" s="229"/>
      <c r="K10" s="228" t="s">
        <v>184</v>
      </c>
      <c r="L10" s="229"/>
      <c r="M10" s="229"/>
      <c r="N10" s="229"/>
    </row>
    <row r="11" customFormat="false" ht="15.95" hidden="false" customHeight="true" outlineLevel="0" collapsed="false">
      <c r="F11" s="4"/>
      <c r="G11" s="228" t="s">
        <v>185</v>
      </c>
      <c r="H11" s="229"/>
      <c r="I11" s="229"/>
      <c r="J11" s="229"/>
      <c r="K11" s="228" t="s">
        <v>185</v>
      </c>
      <c r="L11" s="229"/>
      <c r="M11" s="229"/>
      <c r="N11" s="229"/>
    </row>
    <row r="12" customFormat="false" ht="24.95" hidden="false" customHeight="true" outlineLevel="0" collapsed="false">
      <c r="B12" s="4" t="s">
        <v>186</v>
      </c>
      <c r="C12" s="134" t="s">
        <v>187</v>
      </c>
      <c r="D12" s="134"/>
      <c r="E12" s="134"/>
      <c r="F12" s="134"/>
      <c r="G12" s="227" t="s">
        <v>188</v>
      </c>
      <c r="H12" s="227"/>
      <c r="I12" s="227"/>
      <c r="J12" s="227"/>
      <c r="K12" s="227" t="s">
        <v>189</v>
      </c>
      <c r="L12" s="227"/>
      <c r="M12" s="227"/>
      <c r="N12" s="227"/>
    </row>
    <row r="13" customFormat="false" ht="18" hidden="false" customHeight="true" outlineLevel="0" collapsed="false">
      <c r="B13" s="4"/>
      <c r="C13" s="230" t="s">
        <v>190</v>
      </c>
      <c r="D13" s="228" t="s">
        <v>179</v>
      </c>
      <c r="E13" s="229"/>
      <c r="F13" s="229"/>
      <c r="G13" s="111" t="s">
        <v>191</v>
      </c>
      <c r="H13" s="229"/>
      <c r="I13" s="229"/>
      <c r="J13" s="229"/>
      <c r="K13" s="111" t="s">
        <v>191</v>
      </c>
      <c r="L13" s="229"/>
      <c r="M13" s="229"/>
      <c r="N13" s="229"/>
    </row>
    <row r="14" customFormat="false" ht="18" hidden="false" customHeight="true" outlineLevel="0" collapsed="false">
      <c r="B14" s="4"/>
      <c r="C14" s="230"/>
      <c r="D14" s="228" t="s">
        <v>180</v>
      </c>
      <c r="E14" s="229"/>
      <c r="F14" s="229"/>
      <c r="G14" s="111"/>
      <c r="H14" s="229"/>
      <c r="I14" s="229"/>
      <c r="J14" s="229"/>
      <c r="K14" s="111"/>
      <c r="L14" s="229"/>
      <c r="M14" s="229"/>
      <c r="N14" s="229"/>
    </row>
    <row r="15" customFormat="false" ht="18" hidden="false" customHeight="true" outlineLevel="0" collapsed="false">
      <c r="B15" s="4"/>
      <c r="C15" s="230"/>
      <c r="D15" s="228" t="s">
        <v>181</v>
      </c>
      <c r="E15" s="229"/>
      <c r="F15" s="229"/>
      <c r="G15" s="111" t="s">
        <v>192</v>
      </c>
      <c r="H15" s="229"/>
      <c r="I15" s="229"/>
      <c r="J15" s="229"/>
      <c r="K15" s="111" t="s">
        <v>192</v>
      </c>
      <c r="L15" s="229"/>
      <c r="M15" s="229"/>
      <c r="N15" s="229"/>
    </row>
    <row r="16" customFormat="false" ht="18" hidden="false" customHeight="true" outlineLevel="0" collapsed="false">
      <c r="B16" s="4"/>
      <c r="C16" s="230"/>
      <c r="D16" s="228" t="s">
        <v>182</v>
      </c>
      <c r="E16" s="229"/>
      <c r="F16" s="229"/>
      <c r="G16" s="111"/>
      <c r="H16" s="229"/>
      <c r="I16" s="229"/>
      <c r="J16" s="229"/>
      <c r="K16" s="111"/>
      <c r="L16" s="229"/>
      <c r="M16" s="229"/>
      <c r="N16" s="229"/>
    </row>
    <row r="17" customFormat="false" ht="18" hidden="false" customHeight="true" outlineLevel="0" collapsed="false">
      <c r="B17" s="4"/>
      <c r="C17" s="231" t="s">
        <v>193</v>
      </c>
      <c r="D17" s="228" t="s">
        <v>183</v>
      </c>
      <c r="E17" s="229"/>
      <c r="F17" s="229"/>
      <c r="G17" s="111" t="s">
        <v>194</v>
      </c>
      <c r="H17" s="229"/>
      <c r="I17" s="229"/>
      <c r="J17" s="229"/>
      <c r="K17" s="111" t="s">
        <v>194</v>
      </c>
      <c r="L17" s="229"/>
      <c r="M17" s="229"/>
      <c r="N17" s="229"/>
    </row>
    <row r="18" customFormat="false" ht="18" hidden="false" customHeight="true" outlineLevel="0" collapsed="false">
      <c r="B18" s="4"/>
      <c r="C18" s="231"/>
      <c r="D18" s="228" t="s">
        <v>184</v>
      </c>
      <c r="E18" s="229"/>
      <c r="F18" s="229"/>
      <c r="G18" s="111"/>
      <c r="H18" s="229"/>
      <c r="I18" s="229"/>
      <c r="J18" s="229"/>
      <c r="K18" s="111"/>
      <c r="L18" s="229"/>
      <c r="M18" s="229"/>
      <c r="N18" s="229"/>
    </row>
    <row r="19" customFormat="false" ht="18" hidden="false" customHeight="true" outlineLevel="0" collapsed="false">
      <c r="B19" s="4"/>
      <c r="C19" s="231"/>
      <c r="D19" s="228" t="s">
        <v>185</v>
      </c>
      <c r="E19" s="229"/>
      <c r="F19" s="229"/>
      <c r="G19" s="111" t="s">
        <v>195</v>
      </c>
      <c r="H19" s="229"/>
      <c r="I19" s="229"/>
      <c r="J19" s="229"/>
      <c r="K19" s="111" t="s">
        <v>195</v>
      </c>
      <c r="L19" s="229"/>
      <c r="M19" s="229"/>
      <c r="N19" s="229"/>
    </row>
    <row r="20" customFormat="false" ht="18" hidden="false" customHeight="true" outlineLevel="0" collapsed="false">
      <c r="B20" s="4"/>
      <c r="C20" s="231" t="s">
        <v>196</v>
      </c>
      <c r="D20" s="228" t="s">
        <v>197</v>
      </c>
      <c r="E20" s="229"/>
      <c r="F20" s="229"/>
      <c r="G20" s="111"/>
      <c r="H20" s="229"/>
      <c r="I20" s="229"/>
      <c r="J20" s="229"/>
      <c r="K20" s="111"/>
      <c r="L20" s="229"/>
      <c r="M20" s="229"/>
      <c r="N20" s="229"/>
    </row>
    <row r="21" customFormat="false" ht="18" hidden="false" customHeight="true" outlineLevel="0" collapsed="false">
      <c r="B21" s="4"/>
      <c r="C21" s="231"/>
      <c r="D21" s="228" t="s">
        <v>198</v>
      </c>
      <c r="E21" s="229"/>
      <c r="F21" s="229"/>
      <c r="G21" s="111" t="s">
        <v>199</v>
      </c>
      <c r="H21" s="229"/>
      <c r="I21" s="229"/>
      <c r="J21" s="229"/>
      <c r="K21" s="111" t="s">
        <v>199</v>
      </c>
      <c r="L21" s="229"/>
      <c r="M21" s="229"/>
      <c r="N21" s="229"/>
    </row>
    <row r="22" customFormat="false" ht="18" hidden="false" customHeight="true" outlineLevel="0" collapsed="false">
      <c r="B22" s="4"/>
      <c r="C22" s="231"/>
      <c r="D22" s="228" t="s">
        <v>200</v>
      </c>
      <c r="E22" s="229"/>
      <c r="F22" s="229"/>
      <c r="G22" s="111"/>
      <c r="H22" s="229"/>
      <c r="I22" s="229"/>
      <c r="J22" s="229"/>
      <c r="K22" s="111"/>
      <c r="L22" s="229"/>
      <c r="M22" s="229"/>
      <c r="N22" s="229"/>
    </row>
    <row r="23" customFormat="false" ht="24.95" hidden="false" customHeight="true" outlineLevel="0" collapsed="false">
      <c r="B23" s="4"/>
      <c r="C23" s="134" t="s">
        <v>201</v>
      </c>
      <c r="D23" s="134"/>
      <c r="E23" s="134"/>
      <c r="F23" s="134"/>
      <c r="G23" s="227" t="s">
        <v>202</v>
      </c>
      <c r="H23" s="227"/>
      <c r="I23" s="227"/>
      <c r="J23" s="227"/>
      <c r="K23" s="227" t="s">
        <v>203</v>
      </c>
      <c r="L23" s="227"/>
      <c r="M23" s="227"/>
      <c r="N23" s="227"/>
    </row>
    <row r="24" customFormat="false" ht="18" hidden="false" customHeight="true" outlineLevel="0" collapsed="false">
      <c r="B24" s="4"/>
      <c r="C24" s="230" t="s">
        <v>190</v>
      </c>
      <c r="D24" s="228" t="s">
        <v>179</v>
      </c>
      <c r="E24" s="229"/>
      <c r="F24" s="229"/>
      <c r="G24" s="111" t="s">
        <v>191</v>
      </c>
      <c r="H24" s="229"/>
      <c r="I24" s="229"/>
      <c r="J24" s="229"/>
      <c r="K24" s="111" t="s">
        <v>191</v>
      </c>
      <c r="L24" s="229"/>
      <c r="M24" s="229"/>
      <c r="N24" s="229"/>
    </row>
    <row r="25" customFormat="false" ht="18" hidden="false" customHeight="true" outlineLevel="0" collapsed="false">
      <c r="B25" s="4"/>
      <c r="C25" s="230"/>
      <c r="D25" s="228" t="s">
        <v>180</v>
      </c>
      <c r="E25" s="229"/>
      <c r="F25" s="229"/>
      <c r="G25" s="111"/>
      <c r="H25" s="229"/>
      <c r="I25" s="229"/>
      <c r="J25" s="229"/>
      <c r="K25" s="111"/>
      <c r="L25" s="229"/>
      <c r="M25" s="229"/>
      <c r="N25" s="229"/>
    </row>
    <row r="26" customFormat="false" ht="18" hidden="false" customHeight="true" outlineLevel="0" collapsed="false">
      <c r="B26" s="4"/>
      <c r="C26" s="230"/>
      <c r="D26" s="228" t="s">
        <v>181</v>
      </c>
      <c r="E26" s="229"/>
      <c r="F26" s="229"/>
      <c r="G26" s="111" t="s">
        <v>192</v>
      </c>
      <c r="H26" s="229"/>
      <c r="I26" s="229"/>
      <c r="J26" s="229"/>
      <c r="K26" s="111" t="s">
        <v>192</v>
      </c>
      <c r="L26" s="229"/>
      <c r="M26" s="229"/>
      <c r="N26" s="229"/>
    </row>
    <row r="27" customFormat="false" ht="18" hidden="false" customHeight="true" outlineLevel="0" collapsed="false">
      <c r="B27" s="4"/>
      <c r="C27" s="230"/>
      <c r="D27" s="228" t="s">
        <v>182</v>
      </c>
      <c r="E27" s="229"/>
      <c r="F27" s="229"/>
      <c r="G27" s="111"/>
      <c r="H27" s="229"/>
      <c r="I27" s="229"/>
      <c r="J27" s="229"/>
      <c r="K27" s="111"/>
      <c r="L27" s="229"/>
      <c r="M27" s="229"/>
      <c r="N27" s="229"/>
    </row>
    <row r="28" customFormat="false" ht="18" hidden="false" customHeight="true" outlineLevel="0" collapsed="false">
      <c r="B28" s="4"/>
      <c r="C28" s="231" t="s">
        <v>193</v>
      </c>
      <c r="D28" s="228" t="s">
        <v>183</v>
      </c>
      <c r="E28" s="229"/>
      <c r="F28" s="229"/>
      <c r="G28" s="111" t="s">
        <v>194</v>
      </c>
      <c r="H28" s="229"/>
      <c r="I28" s="229"/>
      <c r="J28" s="229"/>
      <c r="K28" s="111" t="s">
        <v>194</v>
      </c>
      <c r="L28" s="229"/>
      <c r="M28" s="229"/>
      <c r="N28" s="229"/>
    </row>
    <row r="29" customFormat="false" ht="18" hidden="false" customHeight="true" outlineLevel="0" collapsed="false">
      <c r="B29" s="4"/>
      <c r="C29" s="231"/>
      <c r="D29" s="228" t="s">
        <v>184</v>
      </c>
      <c r="E29" s="229"/>
      <c r="F29" s="229"/>
      <c r="G29" s="111"/>
      <c r="H29" s="229"/>
      <c r="I29" s="229"/>
      <c r="J29" s="229"/>
      <c r="K29" s="111"/>
      <c r="L29" s="229"/>
      <c r="M29" s="229"/>
      <c r="N29" s="229"/>
    </row>
    <row r="30" customFormat="false" ht="18" hidden="false" customHeight="true" outlineLevel="0" collapsed="false">
      <c r="B30" s="4"/>
      <c r="C30" s="231"/>
      <c r="D30" s="228" t="s">
        <v>185</v>
      </c>
      <c r="E30" s="229"/>
      <c r="F30" s="229"/>
      <c r="G30" s="111" t="s">
        <v>195</v>
      </c>
      <c r="H30" s="229"/>
      <c r="I30" s="229"/>
      <c r="J30" s="229"/>
      <c r="K30" s="111" t="s">
        <v>195</v>
      </c>
      <c r="L30" s="229"/>
      <c r="M30" s="229"/>
      <c r="N30" s="229"/>
    </row>
    <row r="31" customFormat="false" ht="18" hidden="false" customHeight="true" outlineLevel="0" collapsed="false">
      <c r="B31" s="4"/>
      <c r="C31" s="231" t="s">
        <v>196</v>
      </c>
      <c r="D31" s="228" t="s">
        <v>197</v>
      </c>
      <c r="E31" s="229"/>
      <c r="F31" s="229"/>
      <c r="G31" s="111"/>
      <c r="H31" s="229"/>
      <c r="I31" s="229"/>
      <c r="J31" s="229"/>
      <c r="K31" s="111"/>
      <c r="L31" s="229"/>
      <c r="M31" s="229"/>
      <c r="N31" s="229"/>
    </row>
    <row r="32" customFormat="false" ht="18" hidden="false" customHeight="true" outlineLevel="0" collapsed="false">
      <c r="B32" s="4"/>
      <c r="C32" s="231"/>
      <c r="D32" s="228" t="s">
        <v>198</v>
      </c>
      <c r="E32" s="229"/>
      <c r="F32" s="229"/>
      <c r="G32" s="111" t="s">
        <v>199</v>
      </c>
      <c r="H32" s="229"/>
      <c r="I32" s="229"/>
      <c r="J32" s="229"/>
      <c r="K32" s="111" t="s">
        <v>199</v>
      </c>
      <c r="L32" s="229"/>
      <c r="M32" s="229"/>
      <c r="N32" s="229"/>
    </row>
    <row r="33" customFormat="false" ht="18" hidden="false" customHeight="true" outlineLevel="0" collapsed="false">
      <c r="B33" s="4"/>
      <c r="C33" s="231"/>
      <c r="D33" s="228" t="s">
        <v>200</v>
      </c>
      <c r="E33" s="229"/>
      <c r="F33" s="229"/>
      <c r="G33" s="111"/>
      <c r="H33" s="229"/>
      <c r="I33" s="229"/>
      <c r="J33" s="229"/>
      <c r="K33" s="111"/>
      <c r="L33" s="229"/>
      <c r="M33" s="229"/>
      <c r="N33" s="229"/>
    </row>
  </sheetData>
  <mergeCells count="91">
    <mergeCell ref="M1:N1"/>
    <mergeCell ref="F4:F11"/>
    <mergeCell ref="G4:J4"/>
    <mergeCell ref="K4:N4"/>
    <mergeCell ref="H5:J5"/>
    <mergeCell ref="L5:N5"/>
    <mergeCell ref="H6:J6"/>
    <mergeCell ref="L6:N6"/>
    <mergeCell ref="H7:J7"/>
    <mergeCell ref="L7:N7"/>
    <mergeCell ref="H8:J8"/>
    <mergeCell ref="L8:N8"/>
    <mergeCell ref="H9:J9"/>
    <mergeCell ref="L9:N9"/>
    <mergeCell ref="H10:J10"/>
    <mergeCell ref="L10:N10"/>
    <mergeCell ref="H11:J11"/>
    <mergeCell ref="L11:N11"/>
    <mergeCell ref="B12:B33"/>
    <mergeCell ref="C12:F12"/>
    <mergeCell ref="G12:J12"/>
    <mergeCell ref="K12:N12"/>
    <mergeCell ref="C13:C16"/>
    <mergeCell ref="E13:F13"/>
    <mergeCell ref="G13:G14"/>
    <mergeCell ref="H13:J14"/>
    <mergeCell ref="K13:K14"/>
    <mergeCell ref="L13:N14"/>
    <mergeCell ref="E14:F14"/>
    <mergeCell ref="E15:F15"/>
    <mergeCell ref="G15:G16"/>
    <mergeCell ref="H15:J16"/>
    <mergeCell ref="K15:K16"/>
    <mergeCell ref="L15:N16"/>
    <mergeCell ref="E16:F16"/>
    <mergeCell ref="C17:C19"/>
    <mergeCell ref="E17:F17"/>
    <mergeCell ref="G17:G18"/>
    <mergeCell ref="H17:J18"/>
    <mergeCell ref="K17:K18"/>
    <mergeCell ref="L17:N18"/>
    <mergeCell ref="E18:F18"/>
    <mergeCell ref="E19:F19"/>
    <mergeCell ref="G19:G20"/>
    <mergeCell ref="H19:J20"/>
    <mergeCell ref="K19:K20"/>
    <mergeCell ref="L19:N20"/>
    <mergeCell ref="C20:C22"/>
    <mergeCell ref="E20:F20"/>
    <mergeCell ref="E21:F21"/>
    <mergeCell ref="G21:G22"/>
    <mergeCell ref="H21:J22"/>
    <mergeCell ref="K21:K22"/>
    <mergeCell ref="L21:N22"/>
    <mergeCell ref="E22:F22"/>
    <mergeCell ref="C23:F23"/>
    <mergeCell ref="G23:J23"/>
    <mergeCell ref="K23:N23"/>
    <mergeCell ref="C24:C27"/>
    <mergeCell ref="E24:F24"/>
    <mergeCell ref="G24:G25"/>
    <mergeCell ref="H24:J25"/>
    <mergeCell ref="K24:K25"/>
    <mergeCell ref="L24:N25"/>
    <mergeCell ref="E25:F25"/>
    <mergeCell ref="E26:F26"/>
    <mergeCell ref="G26:G27"/>
    <mergeCell ref="H26:J27"/>
    <mergeCell ref="K26:K27"/>
    <mergeCell ref="L26:N27"/>
    <mergeCell ref="E27:F27"/>
    <mergeCell ref="C28:C30"/>
    <mergeCell ref="E28:F28"/>
    <mergeCell ref="G28:G29"/>
    <mergeCell ref="H28:J29"/>
    <mergeCell ref="K28:K29"/>
    <mergeCell ref="L28:N29"/>
    <mergeCell ref="E29:F29"/>
    <mergeCell ref="E30:F30"/>
    <mergeCell ref="G30:G31"/>
    <mergeCell ref="H30:J31"/>
    <mergeCell ref="K30:K31"/>
    <mergeCell ref="L30:N31"/>
    <mergeCell ref="C31:C33"/>
    <mergeCell ref="E31:F31"/>
    <mergeCell ref="E32:F32"/>
    <mergeCell ref="G32:G33"/>
    <mergeCell ref="H32:J33"/>
    <mergeCell ref="K32:K33"/>
    <mergeCell ref="L32:N33"/>
    <mergeCell ref="E33:F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2.49"/>
    <col collapsed="false" customWidth="true" hidden="false" outlineLevel="0" max="31" min="2" style="194" width="2.62"/>
    <col collapsed="false" customWidth="true" hidden="false" outlineLevel="0" max="32" min="32" style="194" width="3.24"/>
    <col collapsed="false" customWidth="true" hidden="false" outlineLevel="0" max="95" min="33" style="194" width="2.62"/>
    <col collapsed="false" customWidth="false" hidden="false" outlineLevel="0" max="257" min="96" style="194" width="8.99"/>
  </cols>
  <sheetData>
    <row r="1" customFormat="false" ht="13.5" hidden="false" customHeight="false" outlineLevel="0" collapsed="false">
      <c r="B1" s="232" t="s">
        <v>204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3"/>
      <c r="T1" s="233"/>
      <c r="U1" s="233"/>
      <c r="V1" s="233"/>
      <c r="W1" s="233"/>
      <c r="X1" s="233"/>
      <c r="Y1" s="233"/>
      <c r="Z1" s="233"/>
      <c r="AA1" s="234" t="s">
        <v>26</v>
      </c>
      <c r="AB1" s="234"/>
      <c r="AC1" s="234"/>
      <c r="AD1" s="234"/>
      <c r="AE1" s="234"/>
      <c r="AF1" s="234"/>
      <c r="AG1" s="234"/>
      <c r="AH1" s="234"/>
      <c r="AI1" s="234"/>
    </row>
    <row r="2" s="194" customFormat="true" ht="13.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</row>
    <row r="4" customFormat="false" ht="18.75" hidden="false" customHeight="true" outlineLevel="0" collapsed="false">
      <c r="B4" s="2" t="s">
        <v>20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7.25" hidden="false" customHeight="false" outlineLevel="0" collapsed="false"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</row>
    <row r="6" s="238" customFormat="true" ht="13.7" hidden="false" customHeight="true" outlineLevel="0" collapsed="false">
      <c r="B6" s="239" t="s">
        <v>206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1"/>
    </row>
    <row r="7" customFormat="false" ht="13.7" hidden="false" customHeight="true" outlineLevel="0" collapsed="false">
      <c r="B7" s="242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43"/>
    </row>
    <row r="8" customFormat="false" ht="13.7" hidden="false" customHeight="true" outlineLevel="0" collapsed="false">
      <c r="B8" s="242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43"/>
    </row>
    <row r="9" customFormat="false" ht="13.7" hidden="false" customHeight="true" outlineLevel="0" collapsed="false">
      <c r="B9" s="242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43"/>
    </row>
    <row r="10" customFormat="false" ht="13.7" hidden="false" customHeight="true" outlineLevel="0" collapsed="false">
      <c r="B10" s="244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6"/>
    </row>
    <row r="11" customFormat="false" ht="13.7" hidden="false" customHeight="true" outlineLevel="0" collapsed="false"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</row>
    <row r="12" customFormat="false" ht="9.95" hidden="false" customHeight="true" outlineLevel="0" collapsed="false">
      <c r="A12" s="247" t="s">
        <v>207</v>
      </c>
      <c r="B12" s="247"/>
      <c r="C12" s="247"/>
      <c r="D12" s="247"/>
      <c r="E12" s="247"/>
      <c r="F12" s="247"/>
      <c r="G12" s="247"/>
      <c r="H12" s="247"/>
      <c r="I12" s="247"/>
      <c r="J12" s="247"/>
    </row>
    <row r="13" customFormat="false" ht="9.95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</row>
    <row r="14" customFormat="false" ht="8.1" hidden="false" customHeight="true" outlineLevel="0" collapsed="false"/>
    <row r="15" s="238" customFormat="true" ht="13.5" hidden="false" customHeight="false" outlineLevel="0" collapsed="false">
      <c r="B15" s="248" t="s">
        <v>208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1"/>
      <c r="S15" s="239" t="s">
        <v>209</v>
      </c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1"/>
    </row>
    <row r="16" customFormat="false" ht="12.95" hidden="false" customHeight="true" outlineLevel="0" collapsed="false">
      <c r="B16" s="242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43"/>
      <c r="S16" s="242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43"/>
    </row>
    <row r="17" customFormat="false" ht="12.95" hidden="false" customHeight="true" outlineLevel="0" collapsed="false">
      <c r="B17" s="242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43"/>
      <c r="S17" s="242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43"/>
    </row>
    <row r="18" customFormat="false" ht="12.95" hidden="false" customHeight="true" outlineLevel="0" collapsed="false">
      <c r="B18" s="242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43"/>
      <c r="S18" s="242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43"/>
    </row>
    <row r="19" customFormat="false" ht="12.95" hidden="false" customHeight="true" outlineLevel="0" collapsed="false">
      <c r="B19" s="242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43"/>
      <c r="S19" s="242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43"/>
    </row>
    <row r="20" customFormat="false" ht="12.95" hidden="false" customHeight="true" outlineLevel="0" collapsed="false"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6"/>
      <c r="S20" s="244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6"/>
    </row>
    <row r="21" s="238" customFormat="true" ht="13.5" hidden="false" customHeight="false" outlineLevel="0" collapsed="false">
      <c r="B21" s="239" t="s">
        <v>210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1"/>
      <c r="S21" s="239" t="s">
        <v>211</v>
      </c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1"/>
    </row>
    <row r="22" customFormat="false" ht="12.95" hidden="false" customHeight="true" outlineLevel="0" collapsed="false">
      <c r="B22" s="242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43"/>
      <c r="S22" s="242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43"/>
    </row>
    <row r="23" customFormat="false" ht="12.95" hidden="false" customHeight="true" outlineLevel="0" collapsed="false">
      <c r="B23" s="242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43"/>
      <c r="S23" s="242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43"/>
    </row>
    <row r="24" customFormat="false" ht="12.95" hidden="false" customHeight="true" outlineLevel="0" collapsed="false">
      <c r="B24" s="242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43"/>
      <c r="S24" s="242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43"/>
    </row>
    <row r="25" customFormat="false" ht="12.95" hidden="false" customHeight="true" outlineLevel="0" collapsed="false">
      <c r="B25" s="242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43"/>
      <c r="S25" s="242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43"/>
    </row>
    <row r="26" customFormat="false" ht="12.95" hidden="false" customHeight="true" outlineLevel="0" collapsed="false">
      <c r="B26" s="244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6"/>
      <c r="S26" s="244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6"/>
    </row>
    <row r="27" customFormat="false" ht="13.7" hidden="false" customHeight="true" outlineLevel="0" collapsed="false">
      <c r="A27" s="247" t="s">
        <v>212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</row>
    <row r="28" customFormat="false" ht="1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</row>
    <row r="29" customFormat="false" ht="8.1" hidden="false" customHeight="true" outlineLevel="0" collapsed="false"/>
    <row r="30" s="238" customFormat="true" ht="13.7" hidden="false" customHeight="true" outlineLevel="0" collapsed="false">
      <c r="B30" s="239" t="s">
        <v>213</v>
      </c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39" t="s">
        <v>214</v>
      </c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1"/>
    </row>
    <row r="31" customFormat="false" ht="13.7" hidden="false" customHeight="true" outlineLevel="0" collapsed="false">
      <c r="B31" s="242"/>
      <c r="C31" s="249" t="s">
        <v>215</v>
      </c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42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43"/>
    </row>
    <row r="32" customFormat="false" ht="13.7" hidden="false" customHeight="true" outlineLevel="0" collapsed="false">
      <c r="B32" s="242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42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43"/>
    </row>
    <row r="33" customFormat="false" ht="13.7" hidden="false" customHeight="true" outlineLevel="0" collapsed="false">
      <c r="B33" s="242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42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43"/>
    </row>
    <row r="34" customFormat="false" ht="13.7" hidden="false" customHeight="true" outlineLevel="0" collapsed="false">
      <c r="B34" s="242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42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43"/>
    </row>
    <row r="35" customFormat="false" ht="13.7" hidden="false" customHeight="true" outlineLevel="0" collapsed="false">
      <c r="B35" s="242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43"/>
      <c r="T35" s="244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6"/>
    </row>
    <row r="36" s="238" customFormat="true" ht="13.7" hidden="false" customHeight="true" outlineLevel="0" collapsed="false">
      <c r="B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39" t="s">
        <v>216</v>
      </c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1"/>
    </row>
    <row r="37" customFormat="false" ht="13.7" hidden="false" customHeight="true" outlineLevel="0" collapsed="false">
      <c r="B37" s="242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42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43"/>
    </row>
    <row r="38" customFormat="false" ht="13.7" hidden="false" customHeight="true" outlineLevel="0" collapsed="false">
      <c r="B38" s="242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42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43"/>
    </row>
    <row r="39" customFormat="false" ht="13.7" hidden="false" customHeight="true" outlineLevel="0" collapsed="false">
      <c r="B39" s="242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42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43"/>
    </row>
    <row r="40" customFormat="false" ht="13.7" hidden="false" customHeight="true" outlineLevel="0" collapsed="false">
      <c r="B40" s="242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42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43"/>
    </row>
    <row r="41" customFormat="false" ht="12.95" hidden="false" customHeight="true" outlineLevel="0" collapsed="false">
      <c r="B41" s="244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4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6"/>
    </row>
    <row r="42" customFormat="false" ht="13.7" hidden="false" customHeight="true" outlineLevel="0" collapsed="false">
      <c r="A42" s="247" t="s">
        <v>217</v>
      </c>
      <c r="B42" s="247"/>
      <c r="C42" s="247"/>
      <c r="D42" s="247"/>
      <c r="E42" s="247"/>
      <c r="F42" s="247"/>
      <c r="G42" s="247"/>
      <c r="H42" s="247"/>
      <c r="I42" s="247"/>
      <c r="J42" s="247"/>
    </row>
    <row r="43" customFormat="false" ht="15" hidden="false" customHeight="tru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</row>
    <row r="44" customFormat="false" ht="8.1" hidden="false" customHeight="true" outlineLevel="0" collapsed="false"/>
    <row r="45" s="238" customFormat="true" ht="13.7" hidden="false" customHeight="true" outlineLevel="0" collapsed="false">
      <c r="B45" s="239" t="s">
        <v>218</v>
      </c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39" t="s">
        <v>219</v>
      </c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1"/>
    </row>
    <row r="46" customFormat="false" ht="13.7" hidden="false" customHeight="true" outlineLevel="0" collapsed="false">
      <c r="B46" s="242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42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43"/>
    </row>
    <row r="47" customFormat="false" ht="13.7" hidden="false" customHeight="true" outlineLevel="0" collapsed="false">
      <c r="B47" s="242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42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43"/>
    </row>
    <row r="48" customFormat="false" ht="13.7" hidden="false" customHeight="true" outlineLevel="0" collapsed="false">
      <c r="B48" s="242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42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43"/>
    </row>
    <row r="49" customFormat="false" ht="13.7" hidden="false" customHeight="true" outlineLevel="0" collapsed="false">
      <c r="B49" s="242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42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43"/>
    </row>
    <row r="50" customFormat="false" ht="13.7" hidden="false" customHeight="true" outlineLevel="0" collapsed="false">
      <c r="B50" s="242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44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6"/>
    </row>
    <row r="51" customFormat="false" ht="13.7" hidden="false" customHeight="true" outlineLevel="0" collapsed="false">
      <c r="B51" s="242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39" t="s">
        <v>220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43"/>
    </row>
    <row r="52" customFormat="false" ht="13.7" hidden="false" customHeight="true" outlineLevel="0" collapsed="false">
      <c r="B52" s="242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42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43"/>
    </row>
    <row r="53" customFormat="false" ht="13.7" hidden="false" customHeight="true" outlineLevel="0" collapsed="false">
      <c r="B53" s="242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42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43"/>
    </row>
    <row r="54" customFormat="false" ht="13.7" hidden="false" customHeight="true" outlineLevel="0" collapsed="false">
      <c r="B54" s="242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42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43"/>
    </row>
    <row r="55" customFormat="false" ht="13.7" hidden="false" customHeight="true" outlineLevel="0" collapsed="false">
      <c r="B55" s="242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42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43"/>
    </row>
    <row r="56" customFormat="false" ht="13.7" hidden="false" customHeight="true" outlineLevel="0" collapsed="false">
      <c r="B56" s="244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4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6"/>
    </row>
    <row r="57" s="238" customFormat="true" ht="13.7" hidden="false" customHeight="true" outlineLevel="0" collapsed="false">
      <c r="B57" s="252" t="s">
        <v>221</v>
      </c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39" t="s">
        <v>222</v>
      </c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1"/>
    </row>
    <row r="58" customFormat="false" ht="13.7" hidden="false" customHeight="true" outlineLevel="0" collapsed="false">
      <c r="B58" s="242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42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43"/>
    </row>
    <row r="59" customFormat="false" ht="13.7" hidden="false" customHeight="true" outlineLevel="0" collapsed="false">
      <c r="B59" s="242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42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43"/>
    </row>
    <row r="60" customFormat="false" ht="13.7" hidden="false" customHeight="true" outlineLevel="0" collapsed="false">
      <c r="B60" s="242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42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43"/>
    </row>
    <row r="61" customFormat="false" ht="13.7" hidden="false" customHeight="true" outlineLevel="0" collapsed="false">
      <c r="B61" s="242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42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43"/>
    </row>
    <row r="62" customFormat="false" ht="13.7" hidden="false" customHeight="true" outlineLevel="0" collapsed="false">
      <c r="B62" s="244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4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6"/>
    </row>
  </sheetData>
  <mergeCells count="7">
    <mergeCell ref="B1:R1"/>
    <mergeCell ref="AA1:AI1"/>
    <mergeCell ref="B4:AI4"/>
    <mergeCell ref="A12:J13"/>
    <mergeCell ref="A27:T28"/>
    <mergeCell ref="A42:J43"/>
    <mergeCell ref="B57:S57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9921875" defaultRowHeight="13.5" zeroHeight="false" outlineLevelRow="0" outlineLevelCol="0"/>
  <cols>
    <col collapsed="false" customWidth="true" hidden="false" outlineLevel="0" max="34" min="1" style="194" width="2.62"/>
    <col collapsed="false" customWidth="true" hidden="false" outlineLevel="0" max="35" min="35" style="194" width="2.99"/>
    <col collapsed="false" customWidth="true" hidden="false" outlineLevel="0" max="36" min="36" style="194" width="2.62"/>
    <col collapsed="false" customWidth="true" hidden="false" outlineLevel="0" max="37" min="37" style="194" width="3.49"/>
    <col collapsed="false" customWidth="false" hidden="false" outlineLevel="0" max="257" min="38" style="194" width="8.99"/>
  </cols>
  <sheetData>
    <row r="1" s="194" customFormat="true" ht="13.5" hidden="false" customHeight="false" outlineLevel="0" collapsed="false">
      <c r="A1" s="223" t="s">
        <v>22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225" t="s">
        <v>26</v>
      </c>
      <c r="AC1" s="225"/>
      <c r="AD1" s="225"/>
      <c r="AE1" s="225"/>
      <c r="AF1" s="225"/>
      <c r="AG1" s="225"/>
      <c r="AH1" s="225"/>
      <c r="AI1" s="225"/>
      <c r="AJ1" s="225"/>
    </row>
    <row r="2" s="194" customFormat="true" ht="13.5" hidden="false" customHeight="false" outlineLevel="0" collapsed="false"/>
    <row r="3" s="194" customFormat="true" ht="13.5" hidden="false" customHeight="false" outlineLevel="0" collapsed="false"/>
    <row r="4" customFormat="false" ht="11.2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3"/>
      <c r="AB4" s="253"/>
      <c r="AC4" s="253"/>
      <c r="AD4" s="253"/>
      <c r="AE4" s="253"/>
      <c r="AF4" s="253"/>
      <c r="AG4" s="253"/>
      <c r="AH4" s="253"/>
      <c r="AI4" s="253"/>
      <c r="AJ4" s="253"/>
    </row>
    <row r="5" customFormat="false" ht="20.1" hidden="false" customHeight="true" outlineLevel="0" collapsed="false">
      <c r="A5" s="77" t="s">
        <v>2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6" customFormat="false" ht="12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</row>
    <row r="7" customFormat="false" ht="13.5" hidden="false" customHeight="true" outlineLevel="0" collapsed="false">
      <c r="A7" s="256" t="s">
        <v>225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</row>
    <row r="8" customFormat="false" ht="14.1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</row>
    <row r="9" customFormat="false" ht="14.1" hidden="false" customHeight="true" outlineLevel="0" collapsed="false">
      <c r="A9" s="258" t="s">
        <v>226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60"/>
    </row>
    <row r="10" customFormat="false" ht="14.1" hidden="false" customHeight="true" outlineLevel="0" collapsed="false">
      <c r="A10" s="261"/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3"/>
    </row>
    <row r="11" customFormat="false" ht="14.1" hidden="false" customHeight="true" outlineLevel="0" collapsed="false">
      <c r="A11" s="261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</row>
    <row r="12" customFormat="false" ht="14.1" hidden="false" customHeight="true" outlineLevel="0" collapsed="false">
      <c r="A12" s="264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3"/>
    </row>
    <row r="13" customFormat="false" ht="14.1" hidden="false" customHeight="true" outlineLevel="0" collapsed="false">
      <c r="A13" s="264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</row>
    <row r="14" customFormat="false" ht="14.1" hidden="false" customHeight="true" outlineLevel="0" collapsed="false">
      <c r="A14" s="265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7"/>
    </row>
    <row r="15" customFormat="false" ht="14.1" hidden="false" customHeight="true" outlineLevel="0" collapsed="false">
      <c r="A15" s="9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9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  <row r="16" customFormat="false" ht="12.9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68"/>
      <c r="N16" s="268"/>
      <c r="O16" s="268"/>
      <c r="P16" s="268"/>
      <c r="Q16" s="269" t="s">
        <v>227</v>
      </c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</row>
    <row r="17" customFormat="false" ht="12.95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70"/>
      <c r="N17" s="270"/>
      <c r="O17" s="270"/>
      <c r="P17" s="270"/>
      <c r="Q17" s="261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71"/>
    </row>
    <row r="18" customFormat="false" ht="12.95" hidden="false" customHeight="true" outlineLevel="0" collapsed="false">
      <c r="A18" s="258" t="s">
        <v>228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3"/>
      <c r="M18" s="270"/>
      <c r="N18" s="270"/>
      <c r="O18" s="270"/>
      <c r="P18" s="270"/>
      <c r="Q18" s="261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71"/>
    </row>
    <row r="19" customFormat="false" ht="12.9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/>
      <c r="M19" s="270"/>
      <c r="N19" s="270"/>
      <c r="O19" s="270"/>
      <c r="P19" s="270"/>
      <c r="Q19" s="261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71"/>
    </row>
    <row r="20" customFormat="false" ht="12.9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270"/>
      <c r="N20" s="270"/>
      <c r="O20" s="270"/>
      <c r="P20" s="270"/>
      <c r="Q20" s="261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71"/>
    </row>
    <row r="21" customFormat="false" ht="12.95" hidden="false" customHeight="true" outlineLevel="0" collapsed="false">
      <c r="A21" s="9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95"/>
      <c r="N21" s="95"/>
      <c r="O21" s="95"/>
      <c r="P21" s="95"/>
      <c r="Q21" s="261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71"/>
    </row>
    <row r="22" customFormat="false" ht="12.95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6"/>
      <c r="M22" s="268"/>
      <c r="N22" s="268"/>
      <c r="O22" s="268"/>
      <c r="P22" s="268"/>
      <c r="Q22" s="86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8"/>
    </row>
    <row r="23" customFormat="false" ht="9.9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6"/>
      <c r="M23" s="268"/>
      <c r="N23" s="268"/>
      <c r="O23" s="268"/>
      <c r="P23" s="268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customFormat="false" ht="9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6"/>
      <c r="M24" s="270"/>
      <c r="N24" s="270"/>
      <c r="O24" s="270"/>
      <c r="P24" s="270"/>
    </row>
    <row r="25" customFormat="false" ht="12.95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  <c r="M25" s="270"/>
      <c r="N25" s="270"/>
      <c r="O25" s="270"/>
      <c r="P25" s="270"/>
      <c r="Q25" s="269" t="s">
        <v>229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</row>
    <row r="26" customFormat="false" ht="12.9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/>
      <c r="M26" s="270"/>
      <c r="P26" s="270"/>
      <c r="Q26" s="261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71"/>
    </row>
    <row r="27" customFormat="false" ht="12.9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6"/>
      <c r="M27" s="270"/>
      <c r="N27" s="270"/>
      <c r="O27" s="270"/>
      <c r="P27" s="270"/>
      <c r="Q27" s="261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71"/>
    </row>
    <row r="28" customFormat="false" ht="12.9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270"/>
      <c r="N28" s="270"/>
      <c r="O28" s="270"/>
      <c r="P28" s="270"/>
      <c r="Q28" s="261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71"/>
    </row>
    <row r="29" customFormat="false" ht="12.9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270"/>
      <c r="N29" s="270"/>
      <c r="O29" s="270"/>
      <c r="P29" s="270"/>
      <c r="Q29" s="261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71"/>
    </row>
    <row r="30" customFormat="false" ht="12.9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6"/>
      <c r="M30" s="270"/>
      <c r="N30" s="270"/>
      <c r="O30" s="270"/>
      <c r="P30" s="270"/>
      <c r="Q30" s="261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71"/>
    </row>
    <row r="31" customFormat="false" ht="12.95" hidden="false" customHeight="true" outlineLevel="0" collapsed="false">
      <c r="A31" s="8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84"/>
      <c r="M31" s="270"/>
      <c r="N31" s="270"/>
      <c r="O31" s="270"/>
      <c r="P31" s="270"/>
      <c r="Q31" s="86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8"/>
    </row>
    <row r="32" customFormat="false" ht="9.95" hidden="false" customHeight="true" outlineLevel="0" collapsed="false">
      <c r="A32" s="8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84"/>
      <c r="M32" s="270"/>
      <c r="N32" s="270"/>
      <c r="O32" s="270"/>
      <c r="P32" s="270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</row>
    <row r="33" customFormat="false" ht="9.95" hidden="false" customHeight="true" outlineLevel="0" collapsed="false">
      <c r="A33" s="83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84"/>
      <c r="M33" s="268"/>
      <c r="N33" s="268"/>
      <c r="O33" s="268"/>
      <c r="P33" s="268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</row>
    <row r="34" customFormat="false" ht="12.95" hidden="false" customHeight="true" outlineLevel="0" collapsed="false">
      <c r="A34" s="83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84"/>
      <c r="M34" s="268"/>
      <c r="N34" s="268"/>
      <c r="O34" s="268"/>
      <c r="P34" s="268"/>
      <c r="Q34" s="76"/>
      <c r="R34" s="76"/>
      <c r="S34" s="84" t="s">
        <v>230</v>
      </c>
      <c r="T34" s="274" t="s">
        <v>231</v>
      </c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5"/>
      <c r="AJ34" s="276"/>
    </row>
    <row r="35" customFormat="false" ht="12.95" hidden="false" customHeight="true" outlineLevel="0" collapsed="false">
      <c r="A35" s="83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84"/>
      <c r="M35" s="268"/>
      <c r="N35" s="268"/>
      <c r="O35" s="268"/>
      <c r="P35" s="268"/>
      <c r="Q35" s="268"/>
      <c r="R35" s="268"/>
      <c r="S35" s="271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77"/>
      <c r="AJ35" s="278"/>
    </row>
    <row r="36" customFormat="false" ht="12.95" hidden="false" customHeight="true" outlineLevel="0" collapsed="false">
      <c r="A36" s="8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4"/>
      <c r="M36" s="268"/>
      <c r="N36" s="268"/>
      <c r="O36" s="268"/>
      <c r="P36" s="268"/>
      <c r="Q36" s="268"/>
      <c r="R36" s="268"/>
      <c r="S36" s="271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77"/>
      <c r="AJ36" s="278"/>
    </row>
    <row r="37" customFormat="false" ht="12.95" hidden="false" customHeight="true" outlineLevel="0" collapsed="false">
      <c r="A37" s="83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84"/>
      <c r="M37" s="270"/>
      <c r="N37" s="270"/>
      <c r="O37" s="270"/>
      <c r="P37" s="270"/>
      <c r="Q37" s="268"/>
      <c r="R37" s="268"/>
      <c r="S37" s="271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77"/>
      <c r="AJ37" s="278"/>
    </row>
    <row r="38" customFormat="false" ht="12.9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270"/>
      <c r="N38" s="270"/>
      <c r="O38" s="270"/>
      <c r="P38" s="270"/>
      <c r="Q38" s="268"/>
      <c r="R38" s="268"/>
      <c r="S38" s="271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77"/>
      <c r="AJ38" s="278"/>
    </row>
    <row r="39" customFormat="false" ht="12.9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70"/>
      <c r="N39" s="270"/>
      <c r="O39" s="270"/>
      <c r="P39" s="270"/>
      <c r="Q39" s="268"/>
      <c r="R39" s="268"/>
      <c r="S39" s="271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77"/>
      <c r="AJ39" s="278"/>
    </row>
    <row r="40" customFormat="false" ht="12.95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70"/>
      <c r="N40" s="270"/>
      <c r="O40" s="270"/>
      <c r="P40" s="270"/>
      <c r="Q40" s="270"/>
      <c r="R40" s="95"/>
      <c r="S40" s="96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279"/>
      <c r="AJ40" s="280"/>
    </row>
    <row r="41" customFormat="false" ht="9.9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95"/>
      <c r="N41" s="95"/>
      <c r="O41" s="95"/>
      <c r="P41" s="95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68"/>
      <c r="AJ41" s="268"/>
    </row>
    <row r="42" customFormat="false" ht="9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95"/>
      <c r="N42" s="95"/>
      <c r="O42" s="95"/>
      <c r="P42" s="95"/>
      <c r="Q42" s="95"/>
      <c r="R42" s="95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95"/>
      <c r="AJ42" s="95"/>
    </row>
    <row r="43" customFormat="false" ht="12.9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95"/>
      <c r="N43" s="95"/>
      <c r="O43" s="95"/>
      <c r="P43" s="95"/>
      <c r="Q43" s="95"/>
      <c r="R43" s="95"/>
      <c r="S43" s="271" t="s">
        <v>163</v>
      </c>
      <c r="T43" s="281" t="s">
        <v>232</v>
      </c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82"/>
      <c r="AJ43" s="95"/>
    </row>
    <row r="44" customFormat="false" ht="12.9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95"/>
      <c r="N44" s="95"/>
      <c r="O44" s="95"/>
      <c r="P44" s="95"/>
      <c r="Q44" s="95"/>
      <c r="R44" s="95"/>
      <c r="S44" s="96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6"/>
      <c r="AJ44" s="95"/>
    </row>
    <row r="45" customFormat="false" ht="12.9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95"/>
      <c r="N45" s="95"/>
      <c r="O45" s="95"/>
      <c r="P45" s="95"/>
      <c r="Q45" s="95"/>
      <c r="R45" s="95"/>
      <c r="S45" s="96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6"/>
      <c r="AJ45" s="95"/>
    </row>
    <row r="46" customFormat="false" ht="12.9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6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6"/>
      <c r="AJ46" s="95"/>
    </row>
    <row r="47" customFormat="false" ht="12.9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6"/>
      <c r="AJ47" s="95"/>
    </row>
    <row r="48" customFormat="false" ht="12.95" hidden="false" customHeight="tru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95"/>
      <c r="N48" s="95"/>
      <c r="O48" s="95"/>
      <c r="P48" s="95"/>
      <c r="Q48" s="95"/>
      <c r="R48" s="95"/>
      <c r="S48" s="96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6"/>
      <c r="AJ48" s="95"/>
    </row>
    <row r="49" customFormat="false" ht="12.9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76"/>
      <c r="R49" s="268"/>
      <c r="S49" s="96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283"/>
      <c r="AJ49" s="268"/>
    </row>
    <row r="50" customFormat="false" ht="9.9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95"/>
      <c r="AJ50" s="95"/>
    </row>
    <row r="51" customFormat="false" ht="12.9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285" t="s">
        <v>233</v>
      </c>
      <c r="T51" s="281" t="s">
        <v>234</v>
      </c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82"/>
      <c r="AJ51" s="95"/>
    </row>
    <row r="52" customFormat="false" ht="12.9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6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6"/>
      <c r="AJ52" s="95"/>
    </row>
    <row r="53" customFormat="false" ht="12.9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6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6"/>
      <c r="AJ53" s="95"/>
    </row>
    <row r="54" customFormat="false" ht="12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95"/>
      <c r="R54" s="95"/>
      <c r="S54" s="96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6"/>
      <c r="AJ54" s="95"/>
    </row>
    <row r="55" customFormat="false" ht="12.95" hidden="false" customHeight="true" outlineLevel="0" collapsed="false">
      <c r="A55" s="254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95"/>
      <c r="R55" s="95"/>
      <c r="S55" s="96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6"/>
      <c r="AJ55" s="95"/>
    </row>
    <row r="56" customFormat="false" ht="12.95" hidden="false" customHeight="tru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95"/>
      <c r="R56" s="95"/>
      <c r="S56" s="96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6"/>
      <c r="AJ56" s="95"/>
    </row>
    <row r="57" customFormat="false" ht="12.95" hidden="false" customHeight="true" outlineLevel="0" collapsed="false">
      <c r="Q57" s="76"/>
      <c r="R57" s="268"/>
      <c r="S57" s="96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283"/>
      <c r="AJ57" s="268"/>
    </row>
    <row r="58" customFormat="false" ht="9.95" hidden="false" customHeight="true" outlineLevel="0" collapsed="false">
      <c r="Q58" s="76"/>
      <c r="R58" s="286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286"/>
      <c r="AJ58" s="286"/>
    </row>
    <row r="59" customFormat="false" ht="12.95" hidden="false" customHeight="true" outlineLevel="0" collapsed="false">
      <c r="Q59" s="95"/>
      <c r="R59" s="95"/>
      <c r="S59" s="271" t="s">
        <v>163</v>
      </c>
      <c r="T59" s="281" t="s">
        <v>235</v>
      </c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82"/>
      <c r="AJ59" s="95"/>
    </row>
    <row r="60" customFormat="false" ht="12.95" hidden="false" customHeight="true" outlineLevel="0" collapsed="false">
      <c r="Q60" s="95"/>
      <c r="R60" s="95"/>
      <c r="S60" s="287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68"/>
      <c r="AI60" s="96"/>
      <c r="AJ60" s="95"/>
    </row>
    <row r="61" customFormat="false" ht="12.95" hidden="false" customHeight="true" outlineLevel="0" collapsed="false">
      <c r="Q61" s="95"/>
      <c r="R61" s="95"/>
      <c r="S61" s="96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6"/>
      <c r="AJ61" s="95"/>
    </row>
    <row r="62" customFormat="false" ht="12.95" hidden="false" customHeight="true" outlineLevel="0" collapsed="false">
      <c r="Q62" s="289"/>
      <c r="R62" s="289"/>
      <c r="S62" s="290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90"/>
      <c r="AJ62" s="289"/>
    </row>
    <row r="63" customFormat="false" ht="12.95" hidden="false" customHeight="true" outlineLevel="0" collapsed="false">
      <c r="Q63" s="289"/>
      <c r="R63" s="289"/>
      <c r="S63" s="290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90"/>
      <c r="AJ63" s="289"/>
    </row>
    <row r="64" customFormat="false" ht="12.95" hidden="false" customHeight="true" outlineLevel="0" collapsed="false">
      <c r="Q64" s="76"/>
      <c r="R64" s="76"/>
      <c r="S64" s="290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84"/>
      <c r="AJ64" s="291"/>
    </row>
    <row r="65" customFormat="false" ht="12.95" hidden="false" customHeight="true" outlineLevel="0" collapsed="false">
      <c r="Q65" s="254"/>
      <c r="R65" s="254"/>
      <c r="S65" s="290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88"/>
      <c r="AJ65" s="254"/>
    </row>
  </sheetData>
  <mergeCells count="6">
    <mergeCell ref="A1:P1"/>
    <mergeCell ref="AB1:AJ1"/>
    <mergeCell ref="A5:AJ5"/>
    <mergeCell ref="A7:AJ7"/>
    <mergeCell ref="Q16:AJ16"/>
    <mergeCell ref="Q25:AJ2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5" defaultRowHeight="13.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94" width="11.24"/>
    <col collapsed="false" customWidth="true" hidden="false" outlineLevel="0" max="4" min="3" style="194" width="8.25"/>
    <col collapsed="false" customWidth="true" hidden="false" outlineLevel="0" max="7" min="5" style="194" width="14.62"/>
    <col collapsed="false" customWidth="true" hidden="false" outlineLevel="0" max="8" min="8" style="194" width="14.25"/>
    <col collapsed="false" customWidth="true" hidden="false" outlineLevel="0" max="9" min="9" style="194" width="4.99"/>
    <col collapsed="false" customWidth="false" hidden="false" outlineLevel="0" max="257" min="10" style="194" width="8.75"/>
  </cols>
  <sheetData>
    <row r="1" s="294" customFormat="true" ht="15.75" hidden="false" customHeight="true" outlineLevel="0" collapsed="false">
      <c r="A1" s="58"/>
      <c r="B1" s="215" t="s">
        <v>173</v>
      </c>
      <c r="C1" s="215"/>
      <c r="D1" s="215"/>
      <c r="E1" s="215"/>
      <c r="F1" s="58"/>
      <c r="G1" s="293" t="s">
        <v>26</v>
      </c>
      <c r="H1" s="293"/>
    </row>
    <row r="2" s="294" customFormat="true" ht="12.95" hidden="false" customHeight="true" outlineLevel="0" collapsed="false">
      <c r="A2" s="58"/>
      <c r="B2" s="58"/>
      <c r="C2" s="58"/>
      <c r="D2" s="58"/>
      <c r="E2" s="295"/>
      <c r="F2" s="58"/>
      <c r="G2" s="58"/>
      <c r="H2" s="58"/>
    </row>
    <row r="3" s="294" customFormat="true" ht="8.25" hidden="false" customHeight="true" outlineLevel="0" collapsed="false">
      <c r="D3" s="296"/>
      <c r="E3" s="296"/>
      <c r="F3" s="296"/>
    </row>
    <row r="4" s="294" customFormat="true" ht="18.75" hidden="false" customHeight="true" outlineLevel="0" collapsed="false">
      <c r="B4" s="297" t="s">
        <v>236</v>
      </c>
      <c r="C4" s="297"/>
      <c r="D4" s="297"/>
      <c r="E4" s="297"/>
      <c r="F4" s="297"/>
      <c r="G4" s="297"/>
      <c r="H4" s="297"/>
      <c r="I4" s="298"/>
    </row>
    <row r="5" s="294" customFormat="true" ht="8.25" hidden="false" customHeight="true" outlineLevel="0" collapsed="false">
      <c r="B5" s="299"/>
      <c r="G5" s="300"/>
      <c r="H5" s="298"/>
      <c r="I5" s="298"/>
    </row>
    <row r="6" s="294" customFormat="true" ht="18.6" hidden="false" customHeight="true" outlineLevel="0" collapsed="false">
      <c r="B6" s="301" t="s">
        <v>237</v>
      </c>
    </row>
    <row r="7" s="294" customFormat="true" ht="13.5" hidden="false" customHeight="false" outlineLevel="0" collapsed="false">
      <c r="B7" s="302"/>
      <c r="C7" s="303"/>
      <c r="D7" s="303"/>
      <c r="E7" s="303"/>
      <c r="F7" s="303"/>
      <c r="G7" s="303"/>
      <c r="H7" s="304"/>
    </row>
    <row r="8" s="294" customFormat="true" ht="14.25" hidden="false" customHeight="false" outlineLevel="0" collapsed="false">
      <c r="B8" s="305"/>
      <c r="C8" s="306"/>
      <c r="D8" s="298"/>
      <c r="E8" s="298"/>
      <c r="F8" s="298"/>
      <c r="G8" s="298"/>
      <c r="H8" s="307"/>
    </row>
    <row r="9" s="294" customFormat="true" ht="13.5" hidden="false" customHeight="false" outlineLevel="0" collapsed="false">
      <c r="B9" s="305"/>
      <c r="C9" s="308"/>
      <c r="D9" s="298"/>
      <c r="E9" s="298"/>
      <c r="F9" s="298"/>
      <c r="G9" s="298"/>
      <c r="H9" s="307"/>
    </row>
    <row r="10" s="294" customFormat="true" ht="14.25" hidden="false" customHeight="false" outlineLevel="0" collapsed="false">
      <c r="B10" s="309"/>
      <c r="C10" s="310"/>
      <c r="D10" s="311"/>
      <c r="E10" s="311"/>
      <c r="F10" s="311"/>
      <c r="G10" s="311"/>
      <c r="H10" s="312"/>
    </row>
    <row r="11" s="294" customFormat="true" ht="13.5" hidden="false" customHeight="false" outlineLevel="0" collapsed="false"/>
    <row r="12" s="294" customFormat="true" ht="18.6" hidden="false" customHeight="true" outlineLevel="0" collapsed="false">
      <c r="B12" s="301" t="s">
        <v>238</v>
      </c>
      <c r="C12" s="313"/>
      <c r="D12" s="313"/>
      <c r="E12" s="313"/>
      <c r="F12" s="313"/>
      <c r="G12" s="313"/>
      <c r="H12" s="313"/>
    </row>
    <row r="13" s="294" customFormat="true" ht="14.25" hidden="false" customHeight="true" outlineLevel="0" collapsed="false">
      <c r="C13" s="314"/>
      <c r="D13" s="314"/>
      <c r="E13" s="315" t="s">
        <v>239</v>
      </c>
      <c r="F13" s="316" t="s">
        <v>240</v>
      </c>
      <c r="G13" s="317" t="s">
        <v>241</v>
      </c>
    </row>
    <row r="14" s="294" customFormat="true" ht="14.25" hidden="false" customHeight="true" outlineLevel="0" collapsed="false">
      <c r="C14" s="318" t="s">
        <v>242</v>
      </c>
      <c r="D14" s="318"/>
      <c r="E14" s="319" t="s">
        <v>243</v>
      </c>
      <c r="F14" s="319" t="s">
        <v>243</v>
      </c>
      <c r="G14" s="319" t="s">
        <v>243</v>
      </c>
    </row>
    <row r="15" s="294" customFormat="true" ht="14.25" hidden="false" customHeight="true" outlineLevel="0" collapsed="false">
      <c r="C15" s="318" t="s">
        <v>244</v>
      </c>
      <c r="D15" s="318"/>
      <c r="E15" s="319"/>
      <c r="F15" s="319"/>
      <c r="G15" s="319"/>
    </row>
    <row r="16" s="294" customFormat="true" ht="14.25" hidden="false" customHeight="true" outlineLevel="0" collapsed="false">
      <c r="C16" s="318" t="s">
        <v>245</v>
      </c>
      <c r="D16" s="318"/>
      <c r="E16" s="319"/>
      <c r="F16" s="319"/>
      <c r="G16" s="319"/>
    </row>
    <row r="17" s="294" customFormat="true" ht="14.25" hidden="false" customHeight="true" outlineLevel="0" collapsed="false">
      <c r="C17" s="318" t="s">
        <v>246</v>
      </c>
      <c r="D17" s="318"/>
      <c r="E17" s="319" t="s">
        <v>243</v>
      </c>
      <c r="F17" s="319" t="s">
        <v>243</v>
      </c>
      <c r="G17" s="319" t="s">
        <v>243</v>
      </c>
    </row>
    <row r="18" s="294" customFormat="true" ht="14.25" hidden="false" customHeight="true" outlineLevel="0" collapsed="false">
      <c r="C18" s="318" t="s">
        <v>247</v>
      </c>
      <c r="D18" s="318"/>
      <c r="E18" s="319" t="s">
        <v>248</v>
      </c>
      <c r="F18" s="319" t="s">
        <v>248</v>
      </c>
      <c r="G18" s="319" t="s">
        <v>248</v>
      </c>
    </row>
    <row r="19" s="294" customFormat="true" ht="14.25" hidden="false" customHeight="true" outlineLevel="0" collapsed="false">
      <c r="C19" s="318" t="s">
        <v>249</v>
      </c>
      <c r="D19" s="318"/>
      <c r="E19" s="319" t="s">
        <v>243</v>
      </c>
      <c r="F19" s="319" t="s">
        <v>243</v>
      </c>
      <c r="G19" s="319" t="s">
        <v>243</v>
      </c>
    </row>
    <row r="20" s="294" customFormat="true" ht="14.25" hidden="false" customHeight="true" outlineLevel="0" collapsed="false">
      <c r="C20" s="318" t="s">
        <v>250</v>
      </c>
      <c r="D20" s="318"/>
      <c r="E20" s="319" t="s">
        <v>248</v>
      </c>
      <c r="F20" s="319" t="s">
        <v>248</v>
      </c>
      <c r="G20" s="319" t="s">
        <v>248</v>
      </c>
    </row>
    <row r="21" s="294" customFormat="true" ht="14.25" hidden="false" customHeight="true" outlineLevel="0" collapsed="false">
      <c r="C21" s="318" t="s">
        <v>251</v>
      </c>
      <c r="D21" s="318"/>
      <c r="E21" s="319" t="s">
        <v>252</v>
      </c>
      <c r="F21" s="319" t="s">
        <v>252</v>
      </c>
      <c r="G21" s="319" t="s">
        <v>252</v>
      </c>
    </row>
    <row r="22" s="294" customFormat="true" ht="14.25" hidden="false" customHeight="true" outlineLevel="0" collapsed="false">
      <c r="C22" s="318" t="s">
        <v>253</v>
      </c>
      <c r="D22" s="318"/>
      <c r="E22" s="319" t="s">
        <v>248</v>
      </c>
      <c r="F22" s="319" t="s">
        <v>248</v>
      </c>
      <c r="G22" s="319" t="s">
        <v>248</v>
      </c>
    </row>
    <row r="23" s="294" customFormat="true" ht="14.25" hidden="false" customHeight="true" outlineLevel="0" collapsed="false">
      <c r="C23" s="318" t="s">
        <v>254</v>
      </c>
      <c r="D23" s="318"/>
      <c r="E23" s="319" t="s">
        <v>248</v>
      </c>
      <c r="F23" s="319" t="s">
        <v>248</v>
      </c>
      <c r="G23" s="319" t="s">
        <v>248</v>
      </c>
    </row>
    <row r="24" s="294" customFormat="true" ht="13.5" hidden="false" customHeight="false" outlineLevel="0" collapsed="false">
      <c r="E24" s="298"/>
    </row>
    <row r="25" s="294" customFormat="true" ht="18.6" hidden="false" customHeight="true" outlineLevel="0" collapsed="false">
      <c r="B25" s="320" t="s">
        <v>255</v>
      </c>
    </row>
    <row r="26" s="294" customFormat="true" ht="17.25" hidden="false" customHeight="false" outlineLevel="0" collapsed="false">
      <c r="B26" s="321"/>
      <c r="C26" s="303"/>
      <c r="D26" s="303"/>
      <c r="E26" s="303"/>
      <c r="F26" s="303"/>
      <c r="G26" s="303"/>
      <c r="H26" s="304"/>
    </row>
    <row r="27" s="294" customFormat="true" ht="13.5" hidden="false" customHeight="false" outlineLevel="0" collapsed="false">
      <c r="B27" s="305"/>
      <c r="C27" s="322"/>
      <c r="D27" s="298"/>
      <c r="E27" s="298"/>
      <c r="F27" s="298"/>
      <c r="G27" s="298"/>
      <c r="H27" s="307"/>
    </row>
    <row r="28" s="294" customFormat="true" ht="13.5" hidden="false" customHeight="false" outlineLevel="0" collapsed="false">
      <c r="B28" s="305"/>
      <c r="C28" s="298"/>
      <c r="D28" s="298"/>
      <c r="E28" s="298"/>
      <c r="F28" s="298"/>
      <c r="G28" s="298"/>
      <c r="H28" s="307"/>
    </row>
    <row r="29" s="294" customFormat="true" ht="13.5" hidden="false" customHeight="false" outlineLevel="0" collapsed="false">
      <c r="B29" s="305"/>
      <c r="C29" s="298"/>
      <c r="D29" s="298"/>
      <c r="E29" s="298"/>
      <c r="F29" s="298"/>
      <c r="G29" s="298"/>
      <c r="H29" s="307"/>
    </row>
    <row r="30" s="294" customFormat="true" ht="14.25" hidden="false" customHeight="false" outlineLevel="0" collapsed="false">
      <c r="B30" s="309"/>
      <c r="C30" s="311"/>
      <c r="D30" s="311"/>
      <c r="E30" s="311"/>
      <c r="F30" s="311"/>
      <c r="G30" s="311"/>
      <c r="H30" s="312"/>
    </row>
    <row r="31" s="294" customFormat="true" ht="13.5" hidden="false" customHeight="false" outlineLevel="0" collapsed="false"/>
    <row r="32" s="294" customFormat="true" ht="18.95" hidden="false" customHeight="true" outlineLevel="0" collapsed="false">
      <c r="B32" s="323" t="s">
        <v>256</v>
      </c>
      <c r="C32" s="323"/>
      <c r="D32" s="323"/>
      <c r="E32" s="323"/>
      <c r="F32" s="323"/>
      <c r="G32" s="323"/>
      <c r="H32" s="323"/>
    </row>
    <row r="33" s="294" customFormat="true" ht="13.5" hidden="false" customHeight="true" outlineLevel="0" collapsed="false">
      <c r="B33" s="134" t="s">
        <v>257</v>
      </c>
      <c r="C33" s="134"/>
      <c r="D33" s="134"/>
      <c r="E33" s="4" t="s">
        <v>258</v>
      </c>
      <c r="F33" s="4"/>
      <c r="G33" s="4"/>
      <c r="H33" s="4"/>
    </row>
    <row r="34" s="294" customFormat="true" ht="13.5" hidden="false" customHeight="false" outlineLevel="0" collapsed="false">
      <c r="B34" s="324" t="s">
        <v>259</v>
      </c>
      <c r="C34" s="324"/>
      <c r="D34" s="324"/>
      <c r="E34" s="325"/>
      <c r="F34" s="326"/>
      <c r="G34" s="326"/>
      <c r="H34" s="327"/>
    </row>
    <row r="35" s="294" customFormat="true" ht="13.5" hidden="false" customHeight="false" outlineLevel="0" collapsed="false">
      <c r="B35" s="328" t="s">
        <v>260</v>
      </c>
      <c r="C35" s="328"/>
      <c r="D35" s="328"/>
      <c r="E35" s="329"/>
      <c r="F35" s="298"/>
      <c r="G35" s="298"/>
      <c r="H35" s="330"/>
    </row>
    <row r="36" s="294" customFormat="true" ht="13.5" hidden="false" customHeight="false" outlineLevel="0" collapsed="false">
      <c r="B36" s="328" t="s">
        <v>261</v>
      </c>
      <c r="C36" s="328"/>
      <c r="D36" s="328"/>
      <c r="E36" s="329"/>
      <c r="F36" s="298"/>
      <c r="G36" s="298"/>
      <c r="H36" s="330"/>
    </row>
    <row r="37" s="294" customFormat="true" ht="13.5" hidden="false" customHeight="false" outlineLevel="0" collapsed="false">
      <c r="B37" s="328" t="s">
        <v>262</v>
      </c>
      <c r="C37" s="328"/>
      <c r="D37" s="328"/>
      <c r="E37" s="329"/>
      <c r="F37" s="298"/>
      <c r="G37" s="298"/>
      <c r="H37" s="330"/>
    </row>
    <row r="38" s="294" customFormat="true" ht="13.5" hidden="false" customHeight="false" outlineLevel="0" collapsed="false">
      <c r="B38" s="328" t="s">
        <v>263</v>
      </c>
      <c r="C38" s="328"/>
      <c r="D38" s="328"/>
      <c r="E38" s="329"/>
      <c r="F38" s="298"/>
      <c r="G38" s="298"/>
      <c r="H38" s="330"/>
    </row>
    <row r="39" s="294" customFormat="true" ht="13.5" hidden="false" customHeight="false" outlineLevel="0" collapsed="false">
      <c r="B39" s="64"/>
      <c r="C39" s="64"/>
      <c r="D39" s="64"/>
      <c r="E39" s="331"/>
      <c r="F39" s="332"/>
      <c r="G39" s="332"/>
      <c r="H39" s="333"/>
    </row>
    <row r="40" s="294" customFormat="true" ht="13.5" hidden="false" customHeight="false" outlineLevel="0" collapsed="false">
      <c r="B40" s="324" t="s">
        <v>264</v>
      </c>
      <c r="C40" s="324"/>
      <c r="D40" s="324"/>
      <c r="E40" s="329"/>
      <c r="F40" s="298"/>
      <c r="G40" s="298"/>
      <c r="H40" s="330"/>
    </row>
    <row r="41" s="294" customFormat="true" ht="13.5" hidden="false" customHeight="false" outlineLevel="0" collapsed="false">
      <c r="B41" s="334" t="s">
        <v>265</v>
      </c>
      <c r="C41" s="334"/>
      <c r="D41" s="334"/>
      <c r="E41" s="329"/>
      <c r="F41" s="298"/>
      <c r="G41" s="298"/>
      <c r="H41" s="330"/>
    </row>
    <row r="42" s="294" customFormat="true" ht="13.5" hidden="false" customHeight="false" outlineLevel="0" collapsed="false">
      <c r="B42" s="334" t="s">
        <v>266</v>
      </c>
      <c r="C42" s="334"/>
      <c r="D42" s="334"/>
      <c r="E42" s="329"/>
      <c r="F42" s="298"/>
      <c r="G42" s="298"/>
      <c r="H42" s="330"/>
    </row>
    <row r="43" s="294" customFormat="true" ht="13.5" hidden="false" customHeight="false" outlineLevel="0" collapsed="false">
      <c r="B43" s="334" t="s">
        <v>267</v>
      </c>
      <c r="C43" s="334"/>
      <c r="D43" s="334"/>
      <c r="E43" s="329"/>
      <c r="F43" s="298"/>
      <c r="G43" s="298"/>
      <c r="H43" s="330"/>
    </row>
    <row r="44" s="294" customFormat="true" ht="13.5" hidden="false" customHeight="false" outlineLevel="0" collapsed="false">
      <c r="B44" s="334" t="s">
        <v>268</v>
      </c>
      <c r="C44" s="334"/>
      <c r="D44" s="334"/>
      <c r="E44" s="329"/>
      <c r="F44" s="298"/>
      <c r="G44" s="298"/>
      <c r="H44" s="330"/>
    </row>
    <row r="45" s="294" customFormat="true" ht="13.5" hidden="false" customHeight="false" outlineLevel="0" collapsed="false">
      <c r="B45" s="64"/>
      <c r="C45" s="64"/>
      <c r="D45" s="64"/>
      <c r="E45" s="331"/>
      <c r="F45" s="332"/>
      <c r="G45" s="332"/>
      <c r="H45" s="333"/>
    </row>
    <row r="46" s="294" customFormat="true" ht="13.5" hidden="false" customHeight="false" outlineLevel="0" collapsed="false">
      <c r="B46" s="324" t="s">
        <v>269</v>
      </c>
      <c r="C46" s="324"/>
      <c r="D46" s="324"/>
      <c r="E46" s="329"/>
      <c r="F46" s="298"/>
      <c r="G46" s="298"/>
      <c r="H46" s="330"/>
    </row>
    <row r="47" s="294" customFormat="true" ht="13.5" hidden="false" customHeight="false" outlineLevel="0" collapsed="false">
      <c r="B47" s="334" t="s">
        <v>270</v>
      </c>
      <c r="C47" s="334"/>
      <c r="D47" s="334"/>
      <c r="E47" s="329"/>
      <c r="F47" s="298"/>
      <c r="G47" s="298"/>
      <c r="H47" s="330"/>
    </row>
    <row r="48" s="294" customFormat="true" ht="13.5" hidden="false" customHeight="false" outlineLevel="0" collapsed="false">
      <c r="B48" s="334" t="s">
        <v>271</v>
      </c>
      <c r="C48" s="334"/>
      <c r="D48" s="334"/>
      <c r="E48" s="329"/>
      <c r="F48" s="298"/>
      <c r="G48" s="298"/>
      <c r="H48" s="330"/>
    </row>
    <row r="49" s="294" customFormat="true" ht="13.5" hidden="false" customHeight="false" outlineLevel="0" collapsed="false">
      <c r="B49" s="334" t="s">
        <v>272</v>
      </c>
      <c r="C49" s="334"/>
      <c r="D49" s="334"/>
      <c r="E49" s="329"/>
      <c r="F49" s="298"/>
      <c r="G49" s="298"/>
      <c r="H49" s="330"/>
    </row>
    <row r="50" s="294" customFormat="true" ht="13.5" hidden="false" customHeight="false" outlineLevel="0" collapsed="false">
      <c r="B50" s="334"/>
      <c r="C50" s="334"/>
      <c r="D50" s="334"/>
      <c r="E50" s="329"/>
      <c r="F50" s="298"/>
      <c r="G50" s="298"/>
      <c r="H50" s="330"/>
    </row>
    <row r="51" s="294" customFormat="true" ht="13.5" hidden="false" customHeight="false" outlineLevel="0" collapsed="false">
      <c r="B51" s="64"/>
      <c r="C51" s="64"/>
      <c r="D51" s="64"/>
      <c r="E51" s="329"/>
      <c r="F51" s="298"/>
      <c r="G51" s="298"/>
      <c r="H51" s="330"/>
    </row>
    <row r="52" s="294" customFormat="true" ht="13.5" hidden="false" customHeight="false" outlineLevel="0" collapsed="false">
      <c r="B52" s="324" t="s">
        <v>273</v>
      </c>
      <c r="C52" s="324"/>
      <c r="D52" s="324"/>
      <c r="E52" s="325"/>
      <c r="F52" s="326"/>
      <c r="G52" s="326"/>
      <c r="H52" s="327"/>
    </row>
    <row r="53" s="294" customFormat="true" ht="13.5" hidden="false" customHeight="false" outlineLevel="0" collapsed="false">
      <c r="B53" s="334" t="s">
        <v>274</v>
      </c>
      <c r="C53" s="334"/>
      <c r="D53" s="334"/>
      <c r="E53" s="329"/>
      <c r="F53" s="298"/>
      <c r="G53" s="298"/>
      <c r="H53" s="330"/>
    </row>
    <row r="54" s="294" customFormat="true" ht="13.5" hidden="false" customHeight="false" outlineLevel="0" collapsed="false">
      <c r="B54" s="334" t="s">
        <v>275</v>
      </c>
      <c r="C54" s="334"/>
      <c r="D54" s="334"/>
      <c r="E54" s="329"/>
      <c r="F54" s="298"/>
      <c r="G54" s="298"/>
      <c r="H54" s="330"/>
    </row>
    <row r="55" s="294" customFormat="true" ht="13.5" hidden="false" customHeight="false" outlineLevel="0" collapsed="false">
      <c r="B55" s="334" t="s">
        <v>276</v>
      </c>
      <c r="C55" s="334"/>
      <c r="D55" s="334"/>
      <c r="E55" s="329"/>
      <c r="F55" s="298"/>
      <c r="G55" s="298"/>
      <c r="H55" s="330"/>
    </row>
    <row r="56" s="294" customFormat="true" ht="13.5" hidden="false" customHeight="false" outlineLevel="0" collapsed="false">
      <c r="B56" s="334" t="s">
        <v>277</v>
      </c>
      <c r="C56" s="334"/>
      <c r="D56" s="334"/>
      <c r="E56" s="329"/>
      <c r="F56" s="298"/>
      <c r="G56" s="298"/>
      <c r="H56" s="330"/>
    </row>
    <row r="57" s="294" customFormat="true" ht="13.5" hidden="false" customHeight="false" outlineLevel="0" collapsed="false">
      <c r="B57" s="335" t="s">
        <v>278</v>
      </c>
      <c r="C57" s="335"/>
      <c r="D57" s="335"/>
      <c r="E57" s="331"/>
      <c r="F57" s="332"/>
      <c r="G57" s="332"/>
      <c r="H57" s="333"/>
    </row>
    <row r="58" s="294" customFormat="true" ht="13.5" hidden="false" customHeight="false" outlineLevel="0" collapsed="false"/>
    <row r="59" s="336" customFormat="true" ht="13.5" hidden="false" customHeight="false" outlineLevel="0" collapsed="false"/>
  </sheetData>
  <mergeCells count="42">
    <mergeCell ref="B1:E1"/>
    <mergeCell ref="G1:H1"/>
    <mergeCell ref="B4:H4"/>
    <mergeCell ref="C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32:H32"/>
    <mergeCell ref="B33:D33"/>
    <mergeCell ref="E33:H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7" width="6.49"/>
    <col collapsed="false" customWidth="true" hidden="false" outlineLevel="0" max="2" min="2" style="194" width="2.87"/>
    <col collapsed="false" customWidth="true" hidden="false" outlineLevel="0" max="4" min="3" style="194" width="8.62"/>
    <col collapsed="false" customWidth="true" hidden="false" outlineLevel="0" max="16" min="5" style="194" width="5.87"/>
    <col collapsed="false" customWidth="false" hidden="false" outlineLevel="0" max="257" min="17" style="194" width="8.99"/>
  </cols>
  <sheetData>
    <row r="1" s="194" customFormat="true" ht="14.25" hidden="false" customHeight="true" outlineLevel="0" collapsed="false">
      <c r="A1" s="337"/>
      <c r="B1" s="223" t="s">
        <v>279</v>
      </c>
      <c r="C1" s="223"/>
      <c r="D1" s="223"/>
      <c r="E1" s="223"/>
      <c r="F1" s="223"/>
      <c r="G1" s="223"/>
      <c r="H1" s="223"/>
      <c r="I1" s="197"/>
      <c r="J1" s="197"/>
      <c r="K1" s="197"/>
      <c r="L1" s="197"/>
      <c r="M1" s="338" t="s">
        <v>26</v>
      </c>
      <c r="N1" s="338"/>
      <c r="O1" s="338"/>
      <c r="P1" s="338"/>
    </row>
    <row r="2" s="194" customFormat="true" ht="18.75" hidden="false" customHeight="false" outlineLevel="0" collapsed="false">
      <c r="A2" s="337"/>
    </row>
    <row r="3" customFormat="false" ht="18.75" hidden="false" customHeight="false" outlineLevel="0" collapsed="false">
      <c r="B3" s="339" t="s">
        <v>280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</row>
    <row r="4" s="343" customFormat="true" ht="13.5" hidden="false" customHeight="true" outlineLevel="0" collapsed="false">
      <c r="A4" s="340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2" t="s">
        <v>281</v>
      </c>
      <c r="O4" s="342"/>
      <c r="P4" s="342"/>
    </row>
    <row r="5" s="343" customFormat="true" ht="22.5" hidden="false" customHeight="true" outlineLevel="0" collapsed="false">
      <c r="A5" s="344" t="s">
        <v>282</v>
      </c>
      <c r="B5" s="345" t="s">
        <v>283</v>
      </c>
      <c r="C5" s="345"/>
      <c r="D5" s="345"/>
      <c r="E5" s="346" t="s">
        <v>284</v>
      </c>
      <c r="F5" s="346"/>
      <c r="G5" s="347" t="s">
        <v>285</v>
      </c>
      <c r="H5" s="347"/>
      <c r="I5" s="348" t="s">
        <v>286</v>
      </c>
      <c r="J5" s="348"/>
      <c r="K5" s="348" t="s">
        <v>287</v>
      </c>
      <c r="L5" s="348"/>
      <c r="M5" s="348" t="s">
        <v>288</v>
      </c>
      <c r="N5" s="348"/>
      <c r="O5" s="349" t="s">
        <v>289</v>
      </c>
      <c r="P5" s="349"/>
    </row>
    <row r="6" s="343" customFormat="true" ht="22.5" hidden="false" customHeight="true" outlineLevel="0" collapsed="false">
      <c r="A6" s="344"/>
      <c r="B6" s="345"/>
      <c r="C6" s="345"/>
      <c r="D6" s="345"/>
      <c r="E6" s="350" t="s">
        <v>290</v>
      </c>
      <c r="F6" s="350"/>
      <c r="G6" s="351" t="s">
        <v>290</v>
      </c>
      <c r="H6" s="351"/>
      <c r="I6" s="352" t="s">
        <v>290</v>
      </c>
      <c r="J6" s="352"/>
      <c r="K6" s="352" t="s">
        <v>290</v>
      </c>
      <c r="L6" s="352"/>
      <c r="M6" s="352" t="s">
        <v>290</v>
      </c>
      <c r="N6" s="352"/>
      <c r="O6" s="353" t="s">
        <v>290</v>
      </c>
      <c r="P6" s="353"/>
    </row>
    <row r="7" s="343" customFormat="true" ht="22.5" hidden="false" customHeight="true" outlineLevel="0" collapsed="false">
      <c r="A7" s="354" t="s">
        <v>199</v>
      </c>
      <c r="B7" s="355" t="s">
        <v>291</v>
      </c>
      <c r="C7" s="355"/>
      <c r="D7" s="355"/>
      <c r="E7" s="356"/>
      <c r="F7" s="356"/>
      <c r="G7" s="357"/>
      <c r="H7" s="357"/>
      <c r="I7" s="358"/>
      <c r="J7" s="358"/>
      <c r="K7" s="358"/>
      <c r="L7" s="358"/>
      <c r="M7" s="358"/>
      <c r="N7" s="358"/>
      <c r="O7" s="359"/>
      <c r="P7" s="359"/>
    </row>
    <row r="8" s="343" customFormat="true" ht="22.5" hidden="false" customHeight="true" outlineLevel="0" collapsed="false">
      <c r="A8" s="354"/>
      <c r="B8" s="360" t="s">
        <v>292</v>
      </c>
      <c r="C8" s="361" t="s">
        <v>293</v>
      </c>
      <c r="D8" s="361"/>
      <c r="E8" s="362"/>
      <c r="F8" s="362"/>
      <c r="G8" s="363"/>
      <c r="H8" s="363"/>
      <c r="I8" s="364"/>
      <c r="J8" s="364"/>
      <c r="K8" s="364"/>
      <c r="L8" s="364"/>
      <c r="M8" s="364"/>
      <c r="N8" s="364"/>
      <c r="O8" s="365"/>
      <c r="P8" s="365"/>
    </row>
    <row r="9" s="343" customFormat="true" ht="22.5" hidden="false" customHeight="true" outlineLevel="0" collapsed="false">
      <c r="A9" s="354"/>
      <c r="B9" s="360"/>
      <c r="C9" s="366" t="s">
        <v>294</v>
      </c>
      <c r="D9" s="366"/>
      <c r="E9" s="367"/>
      <c r="F9" s="367"/>
      <c r="G9" s="368"/>
      <c r="H9" s="368"/>
      <c r="I9" s="369"/>
      <c r="J9" s="369"/>
      <c r="K9" s="369"/>
      <c r="L9" s="369"/>
      <c r="M9" s="369"/>
      <c r="N9" s="369"/>
      <c r="O9" s="370"/>
      <c r="P9" s="370"/>
    </row>
    <row r="10" s="343" customFormat="true" ht="22.5" hidden="false" customHeight="true" outlineLevel="0" collapsed="false">
      <c r="A10" s="354"/>
      <c r="B10" s="360"/>
      <c r="C10" s="371" t="s">
        <v>295</v>
      </c>
      <c r="D10" s="371"/>
      <c r="E10" s="372"/>
      <c r="F10" s="372"/>
      <c r="G10" s="373"/>
      <c r="H10" s="373"/>
      <c r="I10" s="374"/>
      <c r="J10" s="374"/>
      <c r="K10" s="374"/>
      <c r="L10" s="374"/>
      <c r="M10" s="374"/>
      <c r="N10" s="374"/>
      <c r="O10" s="375"/>
      <c r="P10" s="375"/>
    </row>
    <row r="11" s="343" customFormat="true" ht="22.5" hidden="false" customHeight="true" outlineLevel="0" collapsed="false">
      <c r="A11" s="354"/>
      <c r="B11" s="355" t="s">
        <v>296</v>
      </c>
      <c r="C11" s="355"/>
      <c r="D11" s="355"/>
      <c r="E11" s="356"/>
      <c r="F11" s="356"/>
      <c r="G11" s="357"/>
      <c r="H11" s="357"/>
      <c r="I11" s="358"/>
      <c r="J11" s="358"/>
      <c r="K11" s="358"/>
      <c r="L11" s="358"/>
      <c r="M11" s="358"/>
      <c r="N11" s="358"/>
      <c r="O11" s="359"/>
      <c r="P11" s="359"/>
    </row>
    <row r="12" s="343" customFormat="true" ht="22.5" hidden="false" customHeight="true" outlineLevel="0" collapsed="false">
      <c r="A12" s="354"/>
      <c r="B12" s="360" t="s">
        <v>292</v>
      </c>
      <c r="C12" s="361" t="s">
        <v>297</v>
      </c>
      <c r="D12" s="361"/>
      <c r="E12" s="362"/>
      <c r="F12" s="362"/>
      <c r="G12" s="363"/>
      <c r="H12" s="363"/>
      <c r="I12" s="364"/>
      <c r="J12" s="364"/>
      <c r="K12" s="364"/>
      <c r="L12" s="364"/>
      <c r="M12" s="364"/>
      <c r="N12" s="364"/>
      <c r="O12" s="365"/>
      <c r="P12" s="365"/>
    </row>
    <row r="13" s="343" customFormat="true" ht="22.5" hidden="false" customHeight="true" outlineLevel="0" collapsed="false">
      <c r="A13" s="354"/>
      <c r="B13" s="360"/>
      <c r="C13" s="366" t="s">
        <v>298</v>
      </c>
      <c r="D13" s="366"/>
      <c r="E13" s="367"/>
      <c r="F13" s="367"/>
      <c r="G13" s="368"/>
      <c r="H13" s="368"/>
      <c r="I13" s="369"/>
      <c r="J13" s="369"/>
      <c r="K13" s="369"/>
      <c r="L13" s="369"/>
      <c r="M13" s="369"/>
      <c r="N13" s="369"/>
      <c r="O13" s="370"/>
      <c r="P13" s="370"/>
    </row>
    <row r="14" s="343" customFormat="true" ht="22.5" hidden="false" customHeight="true" outlineLevel="0" collapsed="false">
      <c r="A14" s="354"/>
      <c r="B14" s="360"/>
      <c r="C14" s="371"/>
      <c r="D14" s="371"/>
      <c r="E14" s="372"/>
      <c r="F14" s="372"/>
      <c r="G14" s="373"/>
      <c r="H14" s="373"/>
      <c r="I14" s="374"/>
      <c r="J14" s="374"/>
      <c r="K14" s="374"/>
      <c r="L14" s="374"/>
      <c r="M14" s="374"/>
      <c r="N14" s="374"/>
      <c r="O14" s="375"/>
      <c r="P14" s="375"/>
    </row>
    <row r="15" s="343" customFormat="true" ht="22.5" hidden="false" customHeight="true" outlineLevel="0" collapsed="false">
      <c r="A15" s="354" t="s">
        <v>194</v>
      </c>
      <c r="B15" s="376" t="s">
        <v>299</v>
      </c>
      <c r="C15" s="376"/>
      <c r="D15" s="376"/>
      <c r="E15" s="377"/>
      <c r="F15" s="377"/>
      <c r="G15" s="378"/>
      <c r="H15" s="378"/>
      <c r="I15" s="379"/>
      <c r="J15" s="379"/>
      <c r="K15" s="379"/>
      <c r="L15" s="379"/>
      <c r="M15" s="379"/>
      <c r="N15" s="379"/>
      <c r="O15" s="380"/>
      <c r="P15" s="380"/>
    </row>
    <row r="16" s="343" customFormat="true" ht="22.5" hidden="false" customHeight="true" outlineLevel="0" collapsed="false">
      <c r="A16" s="354" t="s">
        <v>195</v>
      </c>
      <c r="B16" s="381" t="s">
        <v>300</v>
      </c>
      <c r="C16" s="381"/>
      <c r="D16" s="381"/>
      <c r="E16" s="382"/>
      <c r="F16" s="382"/>
      <c r="G16" s="383"/>
      <c r="H16" s="383"/>
      <c r="I16" s="384"/>
      <c r="J16" s="384"/>
      <c r="K16" s="384"/>
      <c r="L16" s="384"/>
      <c r="M16" s="384"/>
      <c r="N16" s="384"/>
      <c r="O16" s="385"/>
      <c r="P16" s="385"/>
    </row>
    <row r="17" s="343" customFormat="true" ht="22.5" hidden="false" customHeight="true" outlineLevel="0" collapsed="false">
      <c r="A17" s="354"/>
      <c r="B17" s="386" t="s">
        <v>301</v>
      </c>
      <c r="C17" s="387" t="s">
        <v>302</v>
      </c>
      <c r="D17" s="387"/>
      <c r="E17" s="388"/>
      <c r="F17" s="388"/>
      <c r="G17" s="389"/>
      <c r="H17" s="389"/>
      <c r="I17" s="390"/>
      <c r="J17" s="390"/>
      <c r="K17" s="390"/>
      <c r="L17" s="390"/>
      <c r="M17" s="390"/>
      <c r="N17" s="390"/>
      <c r="O17" s="391"/>
      <c r="P17" s="391"/>
    </row>
    <row r="18" s="343" customFormat="true" ht="22.5" hidden="false" customHeight="true" outlineLevel="0" collapsed="false">
      <c r="A18" s="354"/>
      <c r="B18" s="386"/>
      <c r="C18" s="392" t="s">
        <v>303</v>
      </c>
      <c r="D18" s="392"/>
      <c r="E18" s="367"/>
      <c r="F18" s="367"/>
      <c r="G18" s="368"/>
      <c r="H18" s="368"/>
      <c r="I18" s="369"/>
      <c r="J18" s="369"/>
      <c r="K18" s="369"/>
      <c r="L18" s="369"/>
      <c r="M18" s="369"/>
      <c r="N18" s="369"/>
      <c r="O18" s="370"/>
      <c r="P18" s="370"/>
    </row>
    <row r="19" s="343" customFormat="true" ht="22.5" hidden="false" customHeight="true" outlineLevel="0" collapsed="false">
      <c r="A19" s="354"/>
      <c r="B19" s="386"/>
      <c r="C19" s="392"/>
      <c r="D19" s="392"/>
      <c r="E19" s="367"/>
      <c r="F19" s="367"/>
      <c r="G19" s="368"/>
      <c r="H19" s="368"/>
      <c r="I19" s="369"/>
      <c r="J19" s="369"/>
      <c r="K19" s="369"/>
      <c r="L19" s="369"/>
      <c r="M19" s="369"/>
      <c r="N19" s="369"/>
      <c r="O19" s="370"/>
      <c r="P19" s="370"/>
    </row>
    <row r="20" s="343" customFormat="true" ht="22.5" hidden="false" customHeight="true" outlineLevel="0" collapsed="false">
      <c r="A20" s="354"/>
      <c r="B20" s="386"/>
      <c r="C20" s="392"/>
      <c r="D20" s="392"/>
      <c r="E20" s="367"/>
      <c r="F20" s="367"/>
      <c r="G20" s="368"/>
      <c r="H20" s="368"/>
      <c r="I20" s="369"/>
      <c r="J20" s="369"/>
      <c r="K20" s="369"/>
      <c r="L20" s="369"/>
      <c r="M20" s="369"/>
      <c r="N20" s="369"/>
      <c r="O20" s="370"/>
      <c r="P20" s="370"/>
    </row>
    <row r="21" s="343" customFormat="true" ht="22.5" hidden="false" customHeight="true" outlineLevel="0" collapsed="false">
      <c r="A21" s="354" t="s">
        <v>192</v>
      </c>
      <c r="B21" s="386"/>
      <c r="C21" s="392"/>
      <c r="D21" s="392"/>
      <c r="E21" s="367"/>
      <c r="F21" s="367"/>
      <c r="G21" s="368"/>
      <c r="H21" s="368"/>
      <c r="I21" s="369"/>
      <c r="J21" s="369"/>
      <c r="K21" s="369"/>
      <c r="L21" s="369"/>
      <c r="M21" s="369"/>
      <c r="N21" s="369"/>
      <c r="O21" s="370"/>
      <c r="P21" s="370"/>
    </row>
    <row r="22" s="343" customFormat="true" ht="22.5" hidden="false" customHeight="true" outlineLevel="0" collapsed="false">
      <c r="A22" s="354"/>
      <c r="B22" s="386"/>
      <c r="C22" s="392"/>
      <c r="D22" s="392"/>
      <c r="E22" s="367"/>
      <c r="F22" s="367"/>
      <c r="G22" s="368"/>
      <c r="H22" s="368"/>
      <c r="I22" s="369"/>
      <c r="J22" s="369"/>
      <c r="K22" s="369"/>
      <c r="L22" s="369"/>
      <c r="M22" s="369"/>
      <c r="N22" s="369"/>
      <c r="O22" s="370"/>
      <c r="P22" s="370"/>
    </row>
    <row r="23" s="343" customFormat="true" ht="22.5" hidden="false" customHeight="true" outlineLevel="0" collapsed="false">
      <c r="A23" s="354"/>
      <c r="B23" s="386"/>
      <c r="C23" s="392"/>
      <c r="D23" s="392"/>
      <c r="E23" s="367"/>
      <c r="F23" s="367"/>
      <c r="G23" s="368"/>
      <c r="H23" s="368"/>
      <c r="I23" s="369"/>
      <c r="J23" s="369"/>
      <c r="K23" s="369"/>
      <c r="L23" s="369"/>
      <c r="M23" s="369"/>
      <c r="N23" s="369"/>
      <c r="O23" s="370"/>
      <c r="P23" s="370"/>
    </row>
    <row r="24" s="343" customFormat="true" ht="22.5" hidden="false" customHeight="true" outlineLevel="0" collapsed="false">
      <c r="A24" s="354"/>
      <c r="B24" s="386"/>
      <c r="C24" s="392" t="s">
        <v>304</v>
      </c>
      <c r="D24" s="392"/>
      <c r="E24" s="367"/>
      <c r="F24" s="367"/>
      <c r="G24" s="368"/>
      <c r="H24" s="368"/>
      <c r="I24" s="369"/>
      <c r="J24" s="369"/>
      <c r="K24" s="369"/>
      <c r="L24" s="369"/>
      <c r="M24" s="369"/>
      <c r="N24" s="369"/>
      <c r="O24" s="370"/>
      <c r="P24" s="370"/>
    </row>
    <row r="25" s="343" customFormat="true" ht="22.5" hidden="false" customHeight="true" outlineLevel="0" collapsed="false">
      <c r="A25" s="354"/>
      <c r="B25" s="386"/>
      <c r="C25" s="392" t="s">
        <v>305</v>
      </c>
      <c r="D25" s="392"/>
      <c r="E25" s="367"/>
      <c r="F25" s="367"/>
      <c r="G25" s="368"/>
      <c r="H25" s="368"/>
      <c r="I25" s="369"/>
      <c r="J25" s="369"/>
      <c r="K25" s="369"/>
      <c r="L25" s="369"/>
      <c r="M25" s="369"/>
      <c r="N25" s="369"/>
      <c r="O25" s="370"/>
      <c r="P25" s="370"/>
    </row>
    <row r="26" s="343" customFormat="true" ht="22.5" hidden="false" customHeight="true" outlineLevel="0" collapsed="false">
      <c r="A26" s="354"/>
      <c r="B26" s="386"/>
      <c r="C26" s="393" t="s">
        <v>306</v>
      </c>
      <c r="D26" s="393"/>
      <c r="E26" s="394"/>
      <c r="F26" s="394"/>
      <c r="G26" s="395"/>
      <c r="H26" s="395"/>
      <c r="I26" s="396"/>
      <c r="J26" s="396"/>
      <c r="K26" s="396"/>
      <c r="L26" s="396"/>
      <c r="M26" s="396"/>
      <c r="N26" s="396"/>
      <c r="O26" s="397"/>
      <c r="P26" s="397"/>
    </row>
    <row r="27" s="343" customFormat="true" ht="22.5" hidden="false" customHeight="true" outlineLevel="0" collapsed="false">
      <c r="A27" s="354"/>
      <c r="B27" s="398" t="s">
        <v>307</v>
      </c>
      <c r="C27" s="398"/>
      <c r="D27" s="398"/>
      <c r="E27" s="399"/>
      <c r="F27" s="399"/>
      <c r="G27" s="400"/>
      <c r="H27" s="400"/>
      <c r="I27" s="401"/>
      <c r="J27" s="401"/>
      <c r="K27" s="401"/>
      <c r="L27" s="401"/>
      <c r="M27" s="401"/>
      <c r="N27" s="401"/>
      <c r="O27" s="402"/>
      <c r="P27" s="402"/>
    </row>
    <row r="28" s="343" customFormat="true" ht="22.5" hidden="false" customHeight="true" outlineLevel="0" collapsed="false">
      <c r="A28" s="354" t="s">
        <v>191</v>
      </c>
      <c r="B28" s="403" t="s">
        <v>308</v>
      </c>
      <c r="C28" s="403"/>
      <c r="D28" s="403"/>
      <c r="E28" s="404"/>
      <c r="F28" s="404"/>
      <c r="G28" s="405"/>
      <c r="H28" s="405"/>
      <c r="I28" s="406"/>
      <c r="J28" s="406"/>
      <c r="K28" s="406"/>
      <c r="L28" s="406"/>
      <c r="M28" s="406"/>
      <c r="N28" s="406"/>
      <c r="O28" s="407"/>
      <c r="P28" s="407"/>
    </row>
    <row r="29" s="343" customFormat="true" ht="22.5" hidden="false" customHeight="true" outlineLevel="0" collapsed="false">
      <c r="A29" s="354"/>
      <c r="B29" s="408" t="s">
        <v>309</v>
      </c>
      <c r="C29" s="408"/>
      <c r="D29" s="408"/>
      <c r="E29" s="409"/>
      <c r="F29" s="409"/>
      <c r="G29" s="410"/>
      <c r="H29" s="410"/>
      <c r="I29" s="411"/>
      <c r="J29" s="411"/>
      <c r="K29" s="411"/>
      <c r="L29" s="411"/>
      <c r="M29" s="411"/>
      <c r="N29" s="411"/>
      <c r="O29" s="412"/>
      <c r="P29" s="412"/>
    </row>
    <row r="30" s="343" customFormat="true" ht="11.25" hidden="false" customHeight="true" outlineLevel="0" collapsed="false">
      <c r="A30" s="354"/>
      <c r="B30" s="313"/>
      <c r="C30" s="313"/>
      <c r="D30" s="3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4"/>
      <c r="R30" s="414"/>
      <c r="S30" s="414"/>
      <c r="T30" s="414"/>
    </row>
    <row r="31" s="343" customFormat="true" ht="22.5" hidden="false" customHeight="true" outlineLevel="0" collapsed="false">
      <c r="A31" s="354"/>
      <c r="B31" s="415" t="s">
        <v>310</v>
      </c>
      <c r="C31" s="415"/>
      <c r="D31" s="415"/>
      <c r="E31" s="416"/>
      <c r="F31" s="416"/>
      <c r="G31" s="417"/>
      <c r="H31" s="417"/>
      <c r="I31" s="418"/>
      <c r="J31" s="418"/>
      <c r="K31" s="418"/>
      <c r="L31" s="418"/>
      <c r="M31" s="418"/>
      <c r="N31" s="418"/>
      <c r="O31" s="419"/>
      <c r="P31" s="419"/>
      <c r="Q31" s="414"/>
      <c r="R31" s="414"/>
      <c r="S31" s="414"/>
      <c r="T31" s="414"/>
    </row>
    <row r="32" s="343" customFormat="true" ht="22.5" hidden="false" customHeight="true" outlineLevel="0" collapsed="false">
      <c r="A32" s="354"/>
      <c r="B32" s="420" t="s">
        <v>311</v>
      </c>
      <c r="C32" s="420"/>
      <c r="D32" s="420"/>
      <c r="E32" s="421"/>
      <c r="F32" s="421"/>
      <c r="G32" s="422"/>
      <c r="H32" s="422"/>
      <c r="I32" s="423"/>
      <c r="J32" s="423"/>
      <c r="K32" s="423"/>
      <c r="L32" s="423"/>
      <c r="M32" s="423"/>
      <c r="N32" s="423"/>
      <c r="O32" s="424"/>
      <c r="P32" s="424"/>
      <c r="Q32" s="414"/>
      <c r="R32" s="414"/>
      <c r="S32" s="414"/>
      <c r="T32" s="414"/>
    </row>
    <row r="33" s="343" customFormat="true" ht="22.5" hidden="false" customHeight="true" outlineLevel="0" collapsed="false">
      <c r="A33" s="354"/>
      <c r="B33" s="425" t="s">
        <v>312</v>
      </c>
      <c r="C33" s="425"/>
      <c r="D33" s="425"/>
      <c r="E33" s="426"/>
      <c r="F33" s="426"/>
      <c r="G33" s="427"/>
      <c r="H33" s="427"/>
      <c r="I33" s="428"/>
      <c r="J33" s="428"/>
      <c r="K33" s="428"/>
      <c r="L33" s="428"/>
      <c r="M33" s="428"/>
      <c r="N33" s="428"/>
      <c r="O33" s="429"/>
      <c r="P33" s="429"/>
      <c r="Q33" s="414"/>
      <c r="R33" s="414"/>
      <c r="S33" s="414"/>
      <c r="T33" s="414"/>
    </row>
    <row r="34" s="343" customFormat="true" ht="22.5" hidden="false" customHeight="true" outlineLevel="0" collapsed="false">
      <c r="A34" s="354"/>
      <c r="B34" s="398" t="s">
        <v>253</v>
      </c>
      <c r="C34" s="398"/>
      <c r="D34" s="398"/>
      <c r="E34" s="430"/>
      <c r="F34" s="430"/>
      <c r="G34" s="431"/>
      <c r="H34" s="431"/>
      <c r="I34" s="432"/>
      <c r="J34" s="432"/>
      <c r="K34" s="432"/>
      <c r="L34" s="432"/>
      <c r="M34" s="432"/>
      <c r="N34" s="432"/>
      <c r="O34" s="433"/>
      <c r="P34" s="433"/>
      <c r="Q34" s="414"/>
      <c r="R34" s="414"/>
      <c r="S34" s="414"/>
      <c r="T34" s="414"/>
    </row>
    <row r="35" s="343" customFormat="true" ht="22.5" hidden="false" customHeight="true" outlineLevel="0" collapsed="false">
      <c r="A35" s="354"/>
      <c r="B35" s="434" t="s">
        <v>313</v>
      </c>
      <c r="C35" s="434"/>
      <c r="D35" s="434"/>
      <c r="E35" s="435"/>
      <c r="F35" s="435"/>
      <c r="G35" s="436"/>
      <c r="H35" s="436"/>
      <c r="I35" s="437"/>
      <c r="J35" s="437"/>
      <c r="K35" s="437"/>
      <c r="L35" s="437"/>
      <c r="M35" s="437"/>
      <c r="N35" s="437"/>
      <c r="O35" s="438"/>
      <c r="P35" s="438"/>
      <c r="Q35" s="414"/>
      <c r="R35" s="414"/>
      <c r="S35" s="414"/>
      <c r="T35" s="414"/>
    </row>
    <row r="36" s="343" customFormat="true" ht="22.5" hidden="false" customHeight="true" outlineLevel="0" collapsed="false">
      <c r="A36" s="354"/>
      <c r="B36" s="439" t="s">
        <v>314</v>
      </c>
      <c r="C36" s="439"/>
      <c r="D36" s="439"/>
      <c r="E36" s="440"/>
      <c r="F36" s="440"/>
      <c r="G36" s="441"/>
      <c r="H36" s="441"/>
      <c r="I36" s="442"/>
      <c r="J36" s="442"/>
      <c r="K36" s="442"/>
      <c r="L36" s="442"/>
      <c r="M36" s="442"/>
      <c r="N36" s="442"/>
      <c r="O36" s="443"/>
      <c r="P36" s="443"/>
      <c r="Q36" s="414"/>
      <c r="R36" s="414"/>
      <c r="S36" s="414"/>
      <c r="T36" s="414"/>
    </row>
    <row r="37" s="343" customFormat="true" ht="22.5" hidden="false" customHeight="true" outlineLevel="0" collapsed="false">
      <c r="A37" s="354"/>
      <c r="B37" s="425" t="s">
        <v>315</v>
      </c>
      <c r="C37" s="425"/>
      <c r="D37" s="425"/>
      <c r="E37" s="444"/>
      <c r="F37" s="444"/>
      <c r="G37" s="445"/>
      <c r="H37" s="445"/>
      <c r="I37" s="446"/>
      <c r="J37" s="446"/>
      <c r="K37" s="446"/>
      <c r="L37" s="446"/>
      <c r="M37" s="446"/>
      <c r="N37" s="446"/>
      <c r="O37" s="447"/>
      <c r="P37" s="447"/>
      <c r="Q37" s="414"/>
      <c r="R37" s="414"/>
      <c r="S37" s="414"/>
      <c r="T37" s="414"/>
    </row>
    <row r="38" s="343" customFormat="true" ht="22.5" hidden="false" customHeight="true" outlineLevel="0" collapsed="false">
      <c r="A38" s="354"/>
      <c r="B38" s="448" t="s">
        <v>316</v>
      </c>
      <c r="C38" s="448"/>
      <c r="D38" s="448"/>
      <c r="E38" s="449"/>
      <c r="F38" s="449"/>
      <c r="G38" s="450"/>
      <c r="H38" s="450"/>
      <c r="I38" s="451"/>
      <c r="J38" s="451"/>
      <c r="K38" s="451"/>
      <c r="L38" s="451"/>
      <c r="M38" s="451"/>
      <c r="N38" s="451"/>
      <c r="O38" s="452"/>
      <c r="P38" s="452"/>
      <c r="Q38" s="414"/>
      <c r="R38" s="414"/>
      <c r="S38" s="414"/>
      <c r="T38" s="414"/>
    </row>
    <row r="39" s="343" customFormat="true" ht="8.25" hidden="false" customHeight="true" outlineLevel="0" collapsed="false">
      <c r="A39" s="45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414"/>
      <c r="R39" s="414"/>
      <c r="S39" s="414"/>
      <c r="T39" s="414"/>
    </row>
    <row r="40" s="343" customFormat="true" ht="13.5" hidden="false" customHeight="true" outlineLevel="0" collapsed="false">
      <c r="A40" s="453"/>
      <c r="B40" s="313"/>
      <c r="C40" s="454" t="s">
        <v>317</v>
      </c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414"/>
      <c r="R40" s="414"/>
      <c r="S40" s="414"/>
      <c r="T40" s="414"/>
    </row>
    <row r="41" s="343" customFormat="true" ht="13.5" hidden="false" customHeight="true" outlineLevel="0" collapsed="false">
      <c r="A41" s="340"/>
      <c r="B41" s="454"/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4"/>
      <c r="Q41" s="414"/>
      <c r="R41" s="414"/>
      <c r="S41" s="414"/>
      <c r="T41" s="414"/>
    </row>
    <row r="42" s="343" customFormat="true" ht="13.5" hidden="false" customHeight="true" outlineLevel="0" collapsed="false">
      <c r="A42" s="340"/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4"/>
      <c r="Q42" s="414"/>
      <c r="R42" s="414"/>
      <c r="S42" s="414"/>
      <c r="T42" s="414"/>
    </row>
    <row r="43" s="414" customFormat="true" ht="13.5" hidden="false" customHeight="true" outlineLevel="0" collapsed="false">
      <c r="A43" s="455"/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4"/>
    </row>
    <row r="44" s="414" customFormat="true" ht="13.5" hidden="false" customHeight="true" outlineLevel="0" collapsed="false">
      <c r="A44" s="455"/>
      <c r="C44" s="456"/>
      <c r="D44" s="456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6"/>
      <c r="P44" s="456"/>
    </row>
    <row r="45" s="414" customFormat="true" ht="13.5" hidden="false" customHeight="true" outlineLevel="0" collapsed="false">
      <c r="A45" s="455"/>
      <c r="C45" s="458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6"/>
      <c r="P45" s="456"/>
    </row>
    <row r="46" customFormat="false" ht="18.75" hidden="false" customHeight="true" outlineLevel="0" collapsed="false">
      <c r="C46" s="458"/>
    </row>
  </sheetData>
  <mergeCells count="238">
    <mergeCell ref="B1:H1"/>
    <mergeCell ref="M1:P1"/>
    <mergeCell ref="B3:P3"/>
    <mergeCell ref="N4:P4"/>
    <mergeCell ref="A5:A6"/>
    <mergeCell ref="B5:D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B7:D7"/>
    <mergeCell ref="E7:F7"/>
    <mergeCell ref="G7:H7"/>
    <mergeCell ref="I7:J7"/>
    <mergeCell ref="K7:L7"/>
    <mergeCell ref="M7:N7"/>
    <mergeCell ref="O7:P7"/>
    <mergeCell ref="B8:B10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B11:D11"/>
    <mergeCell ref="E11:F11"/>
    <mergeCell ref="G11:H11"/>
    <mergeCell ref="I11:J11"/>
    <mergeCell ref="K11:L11"/>
    <mergeCell ref="M11:N11"/>
    <mergeCell ref="O11:P11"/>
    <mergeCell ref="B12:B14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B15:D15"/>
    <mergeCell ref="E15:F15"/>
    <mergeCell ref="G15:H15"/>
    <mergeCell ref="I15:J15"/>
    <mergeCell ref="K15:L15"/>
    <mergeCell ref="M15:N15"/>
    <mergeCell ref="O15:P15"/>
    <mergeCell ref="B16:D16"/>
    <mergeCell ref="E16:F16"/>
    <mergeCell ref="G16:H16"/>
    <mergeCell ref="I16:J16"/>
    <mergeCell ref="K16:L16"/>
    <mergeCell ref="M16:N16"/>
    <mergeCell ref="O16:P16"/>
    <mergeCell ref="B17:B2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9.36"/>
    <col collapsed="false" customWidth="true" hidden="false" outlineLevel="0" max="4" min="4" style="8" width="2.99"/>
    <col collapsed="false" customWidth="true" hidden="false" outlineLevel="0" max="10" min="5" style="0" width="10.99"/>
  </cols>
  <sheetData>
    <row r="1" customFormat="false" ht="13.5" hidden="false" customHeight="false" outlineLevel="0" collapsed="false">
      <c r="A1" s="215" t="s">
        <v>318</v>
      </c>
      <c r="B1" s="215"/>
      <c r="C1" s="215"/>
      <c r="D1" s="215"/>
      <c r="E1" s="215"/>
      <c r="F1" s="58"/>
      <c r="G1" s="58"/>
      <c r="H1" s="58"/>
      <c r="I1" s="101" t="s">
        <v>26</v>
      </c>
      <c r="J1" s="101"/>
    </row>
    <row r="5" customFormat="false" ht="21" hidden="false" customHeight="true" outlineLevel="0" collapsed="false">
      <c r="A5" s="459" t="s">
        <v>319</v>
      </c>
      <c r="B5" s="459"/>
      <c r="C5" s="459"/>
      <c r="D5" s="459"/>
      <c r="E5" s="459"/>
      <c r="F5" s="459"/>
      <c r="G5" s="459"/>
      <c r="H5" s="459"/>
      <c r="I5" s="459"/>
      <c r="J5" s="459"/>
      <c r="K5" s="460"/>
      <c r="L5" s="460"/>
      <c r="M5" s="460"/>
      <c r="N5" s="460"/>
      <c r="O5" s="460"/>
    </row>
    <row r="6" customFormat="false" ht="12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0"/>
      <c r="L6" s="460"/>
      <c r="M6" s="460"/>
      <c r="N6" s="460"/>
      <c r="O6" s="460"/>
    </row>
    <row r="7" customFormat="false" ht="14.25" hidden="false" customHeight="true" outlineLevel="0" collapsed="false">
      <c r="A7" s="462"/>
      <c r="B7" s="462"/>
      <c r="C7" s="462"/>
      <c r="D7" s="463"/>
      <c r="E7" s="462"/>
      <c r="F7" s="462"/>
      <c r="G7" s="462"/>
      <c r="H7" s="462"/>
      <c r="I7" s="464" t="s">
        <v>320</v>
      </c>
      <c r="J7" s="464"/>
    </row>
    <row r="8" customFormat="false" ht="13.5" hidden="false" customHeight="false" outlineLevel="0" collapsed="false">
      <c r="A8" s="462"/>
      <c r="B8" s="462"/>
      <c r="C8" s="462"/>
      <c r="D8" s="463"/>
      <c r="E8" s="465" t="s">
        <v>284</v>
      </c>
      <c r="F8" s="466" t="s">
        <v>285</v>
      </c>
      <c r="G8" s="467" t="s">
        <v>286</v>
      </c>
      <c r="H8" s="467" t="s">
        <v>287</v>
      </c>
      <c r="I8" s="467" t="s">
        <v>288</v>
      </c>
      <c r="J8" s="468" t="s">
        <v>289</v>
      </c>
    </row>
    <row r="9" customFormat="false" ht="13.5" hidden="false" customHeight="false" outlineLevel="0" collapsed="false">
      <c r="A9" s="135" t="s">
        <v>321</v>
      </c>
      <c r="B9" s="135"/>
      <c r="C9" s="135"/>
      <c r="D9" s="135"/>
      <c r="E9" s="469" t="s">
        <v>290</v>
      </c>
      <c r="F9" s="470" t="s">
        <v>290</v>
      </c>
      <c r="G9" s="471" t="s">
        <v>290</v>
      </c>
      <c r="H9" s="471" t="s">
        <v>290</v>
      </c>
      <c r="I9" s="471" t="s">
        <v>290</v>
      </c>
      <c r="J9" s="472" t="s">
        <v>290</v>
      </c>
    </row>
    <row r="10" customFormat="false" ht="14.25" hidden="false" customHeight="false" outlineLevel="0" collapsed="false">
      <c r="A10" s="473"/>
      <c r="B10" s="474"/>
      <c r="C10" s="474"/>
      <c r="D10" s="475"/>
      <c r="E10" s="476"/>
      <c r="F10" s="477"/>
      <c r="G10" s="478"/>
      <c r="H10" s="478"/>
      <c r="I10" s="478"/>
      <c r="J10" s="479"/>
    </row>
    <row r="11" customFormat="false" ht="18" hidden="false" customHeight="true" outlineLevel="0" collapsed="false">
      <c r="A11" s="480" t="s">
        <v>322</v>
      </c>
      <c r="B11" s="481" t="s">
        <v>323</v>
      </c>
      <c r="C11" s="481"/>
      <c r="D11" s="482" t="s">
        <v>324</v>
      </c>
      <c r="E11" s="483"/>
      <c r="F11" s="484"/>
      <c r="G11" s="485"/>
      <c r="H11" s="485"/>
      <c r="I11" s="485"/>
      <c r="J11" s="486"/>
    </row>
    <row r="12" customFormat="false" ht="18" hidden="false" customHeight="true" outlineLevel="0" collapsed="false">
      <c r="A12" s="480"/>
      <c r="B12" s="487" t="s">
        <v>325</v>
      </c>
      <c r="C12" s="488"/>
      <c r="D12" s="111" t="s">
        <v>326</v>
      </c>
      <c r="E12" s="489"/>
      <c r="F12" s="490"/>
      <c r="G12" s="491"/>
      <c r="H12" s="491"/>
      <c r="I12" s="491"/>
      <c r="J12" s="492"/>
    </row>
    <row r="13" customFormat="false" ht="18" hidden="false" customHeight="true" outlineLevel="0" collapsed="false">
      <c r="A13" s="480"/>
      <c r="B13" s="487" t="s">
        <v>327</v>
      </c>
      <c r="C13" s="488"/>
      <c r="D13" s="111" t="s">
        <v>326</v>
      </c>
      <c r="E13" s="489"/>
      <c r="F13" s="490"/>
      <c r="G13" s="491"/>
      <c r="H13" s="491"/>
      <c r="I13" s="491"/>
      <c r="J13" s="492"/>
    </row>
    <row r="14" customFormat="false" ht="18" hidden="false" customHeight="true" outlineLevel="0" collapsed="false">
      <c r="A14" s="480"/>
      <c r="B14" s="493" t="s">
        <v>328</v>
      </c>
      <c r="C14" s="493"/>
      <c r="D14" s="111" t="s">
        <v>326</v>
      </c>
      <c r="E14" s="489"/>
      <c r="F14" s="490"/>
      <c r="G14" s="491"/>
      <c r="H14" s="491"/>
      <c r="I14" s="491"/>
      <c r="J14" s="492"/>
    </row>
    <row r="15" customFormat="false" ht="18" hidden="false" customHeight="true" outlineLevel="0" collapsed="false">
      <c r="A15" s="480"/>
      <c r="B15" s="493" t="s">
        <v>329</v>
      </c>
      <c r="C15" s="493"/>
      <c r="D15" s="111" t="s">
        <v>324</v>
      </c>
      <c r="E15" s="489"/>
      <c r="F15" s="490"/>
      <c r="G15" s="491"/>
      <c r="H15" s="491"/>
      <c r="I15" s="491"/>
      <c r="J15" s="492"/>
    </row>
    <row r="16" customFormat="false" ht="18" hidden="false" customHeight="true" outlineLevel="0" collapsed="false">
      <c r="A16" s="480"/>
      <c r="B16" s="487" t="s">
        <v>330</v>
      </c>
      <c r="C16" s="488"/>
      <c r="D16" s="111"/>
      <c r="E16" s="489"/>
      <c r="F16" s="490"/>
      <c r="G16" s="491"/>
      <c r="H16" s="491"/>
      <c r="I16" s="491"/>
      <c r="J16" s="492"/>
    </row>
    <row r="17" customFormat="false" ht="18" hidden="false" customHeight="true" outlineLevel="0" collapsed="false">
      <c r="A17" s="480"/>
      <c r="B17" s="494"/>
      <c r="C17" s="494"/>
      <c r="D17" s="474"/>
      <c r="E17" s="489"/>
      <c r="F17" s="490"/>
      <c r="G17" s="491"/>
      <c r="H17" s="491"/>
      <c r="I17" s="491"/>
      <c r="J17" s="492"/>
    </row>
    <row r="18" customFormat="false" ht="18" hidden="false" customHeight="true" outlineLevel="0" collapsed="false">
      <c r="A18" s="480" t="s">
        <v>331</v>
      </c>
      <c r="B18" s="487" t="s">
        <v>332</v>
      </c>
      <c r="C18" s="488"/>
      <c r="D18" s="111" t="s">
        <v>326</v>
      </c>
      <c r="E18" s="489"/>
      <c r="F18" s="490"/>
      <c r="G18" s="491"/>
      <c r="H18" s="491"/>
      <c r="I18" s="491"/>
      <c r="J18" s="492"/>
    </row>
    <row r="19" customFormat="false" ht="18" hidden="false" customHeight="true" outlineLevel="0" collapsed="false">
      <c r="A19" s="480"/>
      <c r="B19" s="487" t="s">
        <v>333</v>
      </c>
      <c r="C19" s="488"/>
      <c r="D19" s="111" t="s">
        <v>326</v>
      </c>
      <c r="E19" s="489"/>
      <c r="F19" s="490"/>
      <c r="G19" s="491"/>
      <c r="H19" s="491"/>
      <c r="I19" s="7"/>
      <c r="J19" s="495"/>
    </row>
    <row r="20" customFormat="false" ht="18" hidden="false" customHeight="true" outlineLevel="0" collapsed="false">
      <c r="A20" s="480"/>
      <c r="B20" s="487" t="s">
        <v>334</v>
      </c>
      <c r="C20" s="494"/>
      <c r="D20" s="111" t="s">
        <v>324</v>
      </c>
      <c r="E20" s="489"/>
      <c r="F20" s="490"/>
      <c r="G20" s="491"/>
      <c r="H20" s="491"/>
      <c r="I20" s="491"/>
      <c r="J20" s="492"/>
    </row>
    <row r="21" customFormat="false" ht="18" hidden="false" customHeight="true" outlineLevel="0" collapsed="false">
      <c r="A21" s="480"/>
      <c r="B21" s="487" t="s">
        <v>335</v>
      </c>
      <c r="C21" s="494"/>
      <c r="D21" s="111" t="s">
        <v>326</v>
      </c>
      <c r="E21" s="489"/>
      <c r="F21" s="490"/>
      <c r="G21" s="491"/>
      <c r="H21" s="491"/>
      <c r="I21" s="491"/>
      <c r="J21" s="492"/>
    </row>
    <row r="22" customFormat="false" ht="18" hidden="false" customHeight="true" outlineLevel="0" collapsed="false">
      <c r="A22" s="480"/>
      <c r="B22" s="493" t="s">
        <v>336</v>
      </c>
      <c r="C22" s="493"/>
      <c r="D22" s="111"/>
      <c r="E22" s="489"/>
      <c r="F22" s="490"/>
      <c r="G22" s="491"/>
      <c r="H22" s="491"/>
      <c r="I22" s="7"/>
      <c r="J22" s="495"/>
    </row>
    <row r="23" customFormat="false" ht="18" hidden="false" customHeight="true" outlineLevel="0" collapsed="false">
      <c r="A23" s="480"/>
      <c r="B23" s="488"/>
      <c r="C23" s="494"/>
      <c r="D23" s="111"/>
      <c r="E23" s="489"/>
      <c r="F23" s="490"/>
      <c r="G23" s="491"/>
      <c r="H23" s="491"/>
      <c r="I23" s="7"/>
      <c r="J23" s="495"/>
    </row>
    <row r="24" customFormat="false" ht="18" hidden="false" customHeight="true" outlineLevel="0" collapsed="false">
      <c r="A24" s="480"/>
      <c r="B24" s="488"/>
      <c r="C24" s="494"/>
      <c r="D24" s="111"/>
      <c r="E24" s="489"/>
      <c r="F24" s="490"/>
      <c r="G24" s="491"/>
      <c r="H24" s="491"/>
      <c r="I24" s="7"/>
      <c r="J24" s="495"/>
    </row>
    <row r="25" customFormat="false" ht="18" hidden="false" customHeight="true" outlineLevel="0" collapsed="false">
      <c r="A25" s="480"/>
      <c r="B25" s="494"/>
      <c r="C25" s="494"/>
      <c r="D25" s="474"/>
      <c r="E25" s="489"/>
      <c r="F25" s="490"/>
      <c r="G25" s="491"/>
      <c r="H25" s="491"/>
      <c r="I25" s="491"/>
      <c r="J25" s="492"/>
    </row>
    <row r="26" customFormat="false" ht="18" hidden="false" customHeight="true" outlineLevel="0" collapsed="false">
      <c r="A26" s="480" t="s">
        <v>337</v>
      </c>
      <c r="B26" s="487" t="s">
        <v>338</v>
      </c>
      <c r="C26" s="488"/>
      <c r="D26" s="111" t="s">
        <v>324</v>
      </c>
      <c r="E26" s="489"/>
      <c r="F26" s="490"/>
      <c r="G26" s="491"/>
      <c r="H26" s="491"/>
      <c r="I26" s="7"/>
      <c r="J26" s="495"/>
    </row>
    <row r="27" customFormat="false" ht="18" hidden="false" customHeight="true" outlineLevel="0" collapsed="false">
      <c r="A27" s="480"/>
      <c r="B27" s="487" t="s">
        <v>339</v>
      </c>
      <c r="C27" s="488"/>
      <c r="D27" s="111" t="s">
        <v>324</v>
      </c>
      <c r="E27" s="489"/>
      <c r="F27" s="490"/>
      <c r="G27" s="491"/>
      <c r="H27" s="491"/>
      <c r="I27" s="7"/>
      <c r="J27" s="495"/>
    </row>
    <row r="28" customFormat="false" ht="18" hidden="false" customHeight="true" outlineLevel="0" collapsed="false">
      <c r="A28" s="480"/>
      <c r="B28" s="487" t="s">
        <v>340</v>
      </c>
      <c r="C28" s="488"/>
      <c r="D28" s="111" t="s">
        <v>326</v>
      </c>
      <c r="E28" s="489"/>
      <c r="F28" s="490"/>
      <c r="G28" s="491"/>
      <c r="H28" s="491"/>
      <c r="I28" s="7"/>
      <c r="J28" s="495"/>
    </row>
    <row r="29" customFormat="false" ht="18" hidden="false" customHeight="true" outlineLevel="0" collapsed="false">
      <c r="A29" s="480"/>
      <c r="B29" s="487" t="s">
        <v>341</v>
      </c>
      <c r="C29" s="488"/>
      <c r="D29" s="111" t="s">
        <v>324</v>
      </c>
      <c r="E29" s="489"/>
      <c r="F29" s="490"/>
      <c r="G29" s="491"/>
      <c r="H29" s="491"/>
      <c r="I29" s="7"/>
      <c r="J29" s="495"/>
    </row>
    <row r="30" customFormat="false" ht="18" hidden="false" customHeight="true" outlineLevel="0" collapsed="false">
      <c r="A30" s="480"/>
      <c r="B30" s="487" t="s">
        <v>342</v>
      </c>
      <c r="C30" s="496"/>
      <c r="D30" s="497" t="s">
        <v>326</v>
      </c>
      <c r="E30" s="498"/>
      <c r="F30" s="499"/>
      <c r="G30" s="500"/>
      <c r="H30" s="500"/>
      <c r="I30" s="500"/>
      <c r="J30" s="501"/>
    </row>
    <row r="31" customFormat="false" ht="18" hidden="false" customHeight="true" outlineLevel="0" collapsed="false">
      <c r="A31" s="480"/>
      <c r="B31" s="494"/>
      <c r="C31" s="494"/>
      <c r="D31" s="475"/>
      <c r="E31" s="489"/>
      <c r="F31" s="490"/>
      <c r="G31" s="491"/>
      <c r="H31" s="491"/>
      <c r="I31" s="491"/>
      <c r="J31" s="492"/>
    </row>
    <row r="32" customFormat="false" ht="18" hidden="false" customHeight="true" outlineLevel="0" collapsed="false">
      <c r="A32" s="502" t="s">
        <v>343</v>
      </c>
      <c r="B32" s="502"/>
      <c r="C32" s="502"/>
      <c r="D32" s="502"/>
      <c r="E32" s="483"/>
      <c r="F32" s="503"/>
      <c r="G32" s="504"/>
      <c r="H32" s="504"/>
      <c r="I32" s="504"/>
      <c r="J32" s="505"/>
    </row>
    <row r="33" customFormat="false" ht="18" hidden="false" customHeight="true" outlineLevel="0" collapsed="false"/>
    <row r="34" customFormat="false" ht="18" hidden="false" customHeight="true" outlineLevel="0" collapsed="false">
      <c r="A34" s="134" t="s">
        <v>344</v>
      </c>
      <c r="B34" s="134"/>
      <c r="C34" s="134"/>
      <c r="D34" s="134"/>
      <c r="E34" s="491"/>
      <c r="F34" s="491"/>
      <c r="G34" s="491"/>
      <c r="H34" s="491"/>
      <c r="I34" s="491"/>
      <c r="J34" s="491"/>
    </row>
    <row r="35" customFormat="false" ht="18" hidden="false" customHeight="true" outlineLevel="0" collapsed="false">
      <c r="A35" s="134" t="s">
        <v>345</v>
      </c>
      <c r="B35" s="134"/>
      <c r="C35" s="134"/>
      <c r="D35" s="134"/>
      <c r="E35" s="491"/>
      <c r="F35" s="491"/>
      <c r="G35" s="491"/>
      <c r="H35" s="491"/>
      <c r="I35" s="491"/>
      <c r="J35" s="491"/>
    </row>
    <row r="36" customFormat="false" ht="18" hidden="false" customHeight="true" outlineLevel="0" collapsed="false">
      <c r="A36" s="134" t="s">
        <v>346</v>
      </c>
      <c r="B36" s="134"/>
      <c r="C36" s="134"/>
      <c r="D36" s="134"/>
      <c r="E36" s="491"/>
      <c r="F36" s="491"/>
      <c r="G36" s="491"/>
      <c r="H36" s="491"/>
      <c r="I36" s="491"/>
      <c r="J36" s="491"/>
    </row>
    <row r="37" customFormat="false" ht="18" hidden="false" customHeight="true" outlineLevel="0" collapsed="false"/>
    <row r="38" customFormat="false" ht="18" hidden="false" customHeight="true" outlineLevel="0" collapsed="false">
      <c r="A38" s="506" t="s">
        <v>347</v>
      </c>
    </row>
    <row r="39" customFormat="false" ht="13.5" hidden="false" customHeight="false" outlineLevel="0" collapsed="false">
      <c r="A39" s="134" t="s">
        <v>348</v>
      </c>
      <c r="B39" s="134"/>
      <c r="C39" s="134"/>
      <c r="D39" s="134"/>
      <c r="E39" s="469" t="s">
        <v>290</v>
      </c>
      <c r="F39" s="507" t="s">
        <v>290</v>
      </c>
      <c r="G39" s="508" t="s">
        <v>290</v>
      </c>
      <c r="H39" s="508" t="s">
        <v>290</v>
      </c>
      <c r="I39" s="508" t="s">
        <v>290</v>
      </c>
      <c r="J39" s="509" t="s">
        <v>290</v>
      </c>
    </row>
    <row r="40" customFormat="false" ht="18" hidden="false" customHeight="true" outlineLevel="0" collapsed="false">
      <c r="A40" s="134"/>
      <c r="B40" s="134"/>
      <c r="C40" s="134"/>
      <c r="D40" s="134"/>
      <c r="E40" s="489"/>
      <c r="F40" s="490"/>
      <c r="G40" s="491"/>
      <c r="H40" s="491"/>
      <c r="I40" s="491"/>
      <c r="J40" s="492"/>
    </row>
    <row r="41" customFormat="false" ht="18" hidden="false" customHeight="true" outlineLevel="0" collapsed="false">
      <c r="A41" s="134"/>
      <c r="B41" s="134"/>
      <c r="C41" s="134"/>
      <c r="D41" s="134"/>
      <c r="E41" s="489"/>
      <c r="F41" s="490"/>
      <c r="G41" s="491"/>
      <c r="H41" s="491"/>
      <c r="I41" s="491"/>
      <c r="J41" s="492"/>
    </row>
    <row r="42" customFormat="false" ht="18" hidden="false" customHeight="true" outlineLevel="0" collapsed="false">
      <c r="A42" s="134"/>
      <c r="B42" s="134"/>
      <c r="C42" s="134"/>
      <c r="D42" s="134"/>
      <c r="E42" s="489"/>
      <c r="F42" s="490"/>
      <c r="G42" s="491"/>
      <c r="H42" s="491"/>
      <c r="I42" s="491"/>
      <c r="J42" s="492"/>
    </row>
    <row r="43" customFormat="false" ht="18" hidden="false" customHeight="true" outlineLevel="0" collapsed="false">
      <c r="A43" s="510"/>
      <c r="B43" s="510"/>
      <c r="C43" s="510"/>
      <c r="D43" s="474"/>
      <c r="E43" s="489"/>
      <c r="F43" s="490"/>
      <c r="G43" s="491"/>
      <c r="H43" s="491"/>
      <c r="I43" s="7"/>
      <c r="J43" s="495"/>
    </row>
    <row r="44" customFormat="false" ht="18" hidden="false" customHeight="true" outlineLevel="0" collapsed="false">
      <c r="A44" s="135" t="s">
        <v>349</v>
      </c>
      <c r="B44" s="135"/>
      <c r="C44" s="135"/>
      <c r="D44" s="474"/>
      <c r="E44" s="489"/>
      <c r="F44" s="511"/>
      <c r="G44" s="512"/>
      <c r="H44" s="512"/>
      <c r="I44" s="512"/>
      <c r="J44" s="51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2">
    <mergeCell ref="A1:E1"/>
    <mergeCell ref="I1:J1"/>
    <mergeCell ref="A5:J5"/>
    <mergeCell ref="I7:J7"/>
    <mergeCell ref="A9:D9"/>
    <mergeCell ref="A11:A17"/>
    <mergeCell ref="B11:C11"/>
    <mergeCell ref="B14:C14"/>
    <mergeCell ref="B15:C15"/>
    <mergeCell ref="A18:A25"/>
    <mergeCell ref="B22:C22"/>
    <mergeCell ref="A26:A31"/>
    <mergeCell ref="A32:D32"/>
    <mergeCell ref="A34:D34"/>
    <mergeCell ref="A35:D35"/>
    <mergeCell ref="A36:D36"/>
    <mergeCell ref="A39:D39"/>
    <mergeCell ref="A40:D40"/>
    <mergeCell ref="A41:D41"/>
    <mergeCell ref="A42:D42"/>
    <mergeCell ref="A43:C43"/>
    <mergeCell ref="A44:C4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5" defaultRowHeight="13.5" zeroHeight="false" outlineLevelRow="0" outlineLevelCol="0"/>
  <cols>
    <col collapsed="false" customWidth="true" hidden="false" outlineLevel="0" max="1" min="1" style="194" width="22.62"/>
    <col collapsed="false" customWidth="true" hidden="false" outlineLevel="0" max="6" min="2" style="194" width="10.12"/>
    <col collapsed="false" customWidth="true" hidden="false" outlineLevel="0" max="7" min="7" style="194" width="15.99"/>
    <col collapsed="false" customWidth="true" hidden="false" outlineLevel="0" max="8" min="8" style="194" width="4.99"/>
    <col collapsed="false" customWidth="false" hidden="false" outlineLevel="0" max="257" min="9" style="194" width="8.75"/>
  </cols>
  <sheetData>
    <row r="1" s="294" customFormat="true" ht="12.95" hidden="false" customHeight="true" outlineLevel="0" collapsed="false">
      <c r="A1" s="215" t="s">
        <v>318</v>
      </c>
      <c r="B1" s="215"/>
      <c r="C1" s="215"/>
      <c r="D1" s="58"/>
      <c r="E1" s="58"/>
      <c r="F1" s="101" t="s">
        <v>26</v>
      </c>
      <c r="G1" s="101"/>
    </row>
    <row r="2" s="294" customFormat="true" ht="12.95" hidden="false" customHeight="true" outlineLevel="0" collapsed="false">
      <c r="A2" s="58"/>
      <c r="B2" s="58"/>
      <c r="C2" s="58"/>
      <c r="D2" s="58"/>
      <c r="E2" s="58"/>
      <c r="F2" s="58"/>
      <c r="G2" s="58"/>
    </row>
    <row r="3" s="294" customFormat="true" ht="12.95" hidden="false" customHeight="true" outlineLevel="0" collapsed="false">
      <c r="D3" s="296"/>
      <c r="E3" s="300"/>
      <c r="F3" s="298"/>
      <c r="G3" s="298"/>
    </row>
    <row r="4" s="294" customFormat="true" ht="18.75" hidden="false" customHeight="true" outlineLevel="0" collapsed="false">
      <c r="A4" s="297" t="s">
        <v>350</v>
      </c>
      <c r="B4" s="297"/>
      <c r="C4" s="297"/>
      <c r="D4" s="297"/>
      <c r="E4" s="297"/>
      <c r="F4" s="297"/>
      <c r="G4" s="297"/>
      <c r="H4" s="298"/>
    </row>
    <row r="5" s="294" customFormat="true" ht="13.5" hidden="false" customHeight="true" outlineLevel="0" collapsed="false">
      <c r="A5" s="514" t="s">
        <v>351</v>
      </c>
      <c r="B5" s="514"/>
      <c r="C5" s="514"/>
      <c r="D5" s="514"/>
      <c r="E5" s="514"/>
      <c r="F5" s="514"/>
      <c r="G5" s="514"/>
      <c r="H5" s="298"/>
    </row>
    <row r="6" s="294" customFormat="true" ht="13.5" hidden="false" customHeight="false" outlineLevel="0" collapsed="false">
      <c r="A6" s="515"/>
      <c r="B6" s="515"/>
      <c r="C6" s="515"/>
      <c r="D6" s="515"/>
      <c r="E6" s="515"/>
      <c r="F6" s="515"/>
      <c r="G6" s="515"/>
      <c r="H6" s="298"/>
    </row>
    <row r="7" s="294" customFormat="true" ht="18.6" hidden="false" customHeight="true" outlineLevel="0" collapsed="false">
      <c r="A7" s="516" t="s">
        <v>352</v>
      </c>
    </row>
    <row r="8" s="294" customFormat="true" ht="13.5" hidden="false" customHeight="false" outlineLevel="0" collapsed="false">
      <c r="A8" s="302"/>
      <c r="B8" s="303"/>
      <c r="C8" s="303"/>
      <c r="D8" s="303"/>
      <c r="E8" s="303"/>
      <c r="F8" s="303"/>
      <c r="G8" s="304"/>
    </row>
    <row r="9" s="294" customFormat="true" ht="14.25" hidden="false" customHeight="false" outlineLevel="0" collapsed="false">
      <c r="A9" s="305"/>
      <c r="B9" s="306"/>
      <c r="C9" s="298"/>
      <c r="D9" s="298"/>
      <c r="E9" s="298"/>
      <c r="F9" s="298"/>
      <c r="G9" s="307"/>
    </row>
    <row r="10" s="294" customFormat="true" ht="13.5" hidden="false" customHeight="false" outlineLevel="0" collapsed="false">
      <c r="A10" s="305"/>
      <c r="B10" s="308"/>
      <c r="C10" s="298"/>
      <c r="D10" s="298"/>
      <c r="E10" s="298"/>
      <c r="F10" s="298"/>
      <c r="G10" s="307"/>
    </row>
    <row r="11" s="294" customFormat="true" ht="14.25" hidden="false" customHeight="false" outlineLevel="0" collapsed="false">
      <c r="A11" s="309"/>
      <c r="B11" s="310"/>
      <c r="C11" s="311"/>
      <c r="D11" s="311"/>
      <c r="E11" s="311"/>
      <c r="F11" s="311"/>
      <c r="G11" s="312"/>
    </row>
    <row r="12" s="294" customFormat="true" ht="13.5" hidden="false" customHeight="true" outlineLevel="0" collapsed="false">
      <c r="A12" s="298"/>
      <c r="B12" s="322"/>
      <c r="C12" s="298"/>
      <c r="D12" s="298"/>
      <c r="E12" s="298"/>
      <c r="F12" s="298"/>
      <c r="G12" s="298"/>
    </row>
    <row r="13" s="294" customFormat="true" ht="14.25" hidden="false" customHeight="false" outlineLevel="0" collapsed="false">
      <c r="A13" s="517" t="s">
        <v>353</v>
      </c>
    </row>
    <row r="14" s="294" customFormat="true" ht="14.25" hidden="false" customHeight="false" outlineLevel="0" collapsed="false">
      <c r="A14" s="517"/>
      <c r="B14" s="15"/>
      <c r="C14" s="15"/>
      <c r="D14" s="134" t="s">
        <v>241</v>
      </c>
      <c r="E14" s="134"/>
    </row>
    <row r="15" s="294" customFormat="true" ht="13.5" hidden="false" customHeight="false" outlineLevel="0" collapsed="false">
      <c r="B15" s="518" t="s">
        <v>242</v>
      </c>
      <c r="C15" s="518"/>
      <c r="D15" s="471" t="s">
        <v>243</v>
      </c>
      <c r="E15" s="471"/>
    </row>
    <row r="16" s="294" customFormat="true" ht="13.5" hidden="false" customHeight="false" outlineLevel="0" collapsed="false">
      <c r="B16" s="518" t="s">
        <v>244</v>
      </c>
      <c r="C16" s="518"/>
      <c r="D16" s="471"/>
      <c r="E16" s="471"/>
    </row>
    <row r="17" s="294" customFormat="true" ht="13.5" hidden="false" customHeight="false" outlineLevel="0" collapsed="false">
      <c r="B17" s="518" t="s">
        <v>354</v>
      </c>
      <c r="C17" s="518"/>
      <c r="D17" s="471"/>
      <c r="E17" s="471"/>
    </row>
    <row r="18" s="294" customFormat="true" ht="13.5" hidden="false" customHeight="false" outlineLevel="0" collapsed="false">
      <c r="B18" s="518" t="s">
        <v>246</v>
      </c>
      <c r="C18" s="518"/>
      <c r="D18" s="471" t="s">
        <v>243</v>
      </c>
      <c r="E18" s="471"/>
    </row>
    <row r="19" s="294" customFormat="true" ht="13.5" hidden="false" customHeight="false" outlineLevel="0" collapsed="false">
      <c r="B19" s="518" t="s">
        <v>247</v>
      </c>
      <c r="C19" s="518"/>
      <c r="D19" s="471" t="s">
        <v>248</v>
      </c>
      <c r="E19" s="471"/>
    </row>
    <row r="20" s="294" customFormat="true" ht="13.5" hidden="false" customHeight="false" outlineLevel="0" collapsed="false">
      <c r="B20" s="518" t="s">
        <v>249</v>
      </c>
      <c r="C20" s="518"/>
      <c r="D20" s="471" t="s">
        <v>243</v>
      </c>
      <c r="E20" s="471"/>
    </row>
    <row r="21" s="294" customFormat="true" ht="13.5" hidden="false" customHeight="false" outlineLevel="0" collapsed="false">
      <c r="B21" s="518" t="s">
        <v>355</v>
      </c>
      <c r="C21" s="518"/>
      <c r="D21" s="471" t="s">
        <v>248</v>
      </c>
      <c r="E21" s="471"/>
    </row>
    <row r="22" s="294" customFormat="true" ht="13.5" hidden="false" customHeight="false" outlineLevel="0" collapsed="false">
      <c r="B22" s="518" t="s">
        <v>251</v>
      </c>
      <c r="C22" s="518"/>
      <c r="D22" s="471" t="s">
        <v>252</v>
      </c>
      <c r="E22" s="471"/>
    </row>
    <row r="23" s="294" customFormat="true" ht="13.5" hidden="false" customHeight="false" outlineLevel="0" collapsed="false">
      <c r="B23" s="518" t="s">
        <v>253</v>
      </c>
      <c r="C23" s="518"/>
      <c r="D23" s="471" t="s">
        <v>248</v>
      </c>
      <c r="E23" s="471"/>
    </row>
    <row r="24" s="294" customFormat="true" ht="13.5" hidden="false" customHeight="false" outlineLevel="0" collapsed="false">
      <c r="B24" s="518" t="s">
        <v>254</v>
      </c>
      <c r="C24" s="518"/>
      <c r="D24" s="471" t="s">
        <v>248</v>
      </c>
      <c r="E24" s="471"/>
    </row>
    <row r="25" s="294" customFormat="true" ht="13.5" hidden="false" customHeight="false" outlineLevel="0" collapsed="false">
      <c r="B25" s="58"/>
      <c r="C25" s="58"/>
      <c r="D25" s="519"/>
      <c r="E25" s="519"/>
    </row>
    <row r="26" s="294" customFormat="true" ht="18.6" hidden="false" customHeight="true" outlineLevel="0" collapsed="false">
      <c r="A26" s="516" t="s">
        <v>356</v>
      </c>
    </row>
    <row r="27" s="294" customFormat="true" ht="12.95" hidden="false" customHeight="true" outlineLevel="0" collapsed="false">
      <c r="A27" s="321"/>
      <c r="B27" s="303"/>
      <c r="C27" s="303"/>
      <c r="D27" s="303"/>
      <c r="E27" s="303"/>
      <c r="F27" s="303"/>
      <c r="G27" s="304"/>
    </row>
    <row r="28" s="294" customFormat="true" ht="13.5" hidden="false" customHeight="false" outlineLevel="0" collapsed="false">
      <c r="A28" s="305"/>
      <c r="B28" s="308"/>
      <c r="C28" s="298"/>
      <c r="D28" s="298"/>
      <c r="E28" s="298"/>
      <c r="F28" s="298"/>
      <c r="G28" s="307"/>
    </row>
    <row r="29" s="294" customFormat="true" ht="13.5" hidden="false" customHeight="false" outlineLevel="0" collapsed="false">
      <c r="A29" s="305"/>
      <c r="B29" s="298"/>
      <c r="C29" s="298"/>
      <c r="D29" s="298"/>
      <c r="E29" s="298"/>
      <c r="F29" s="298"/>
      <c r="G29" s="307"/>
    </row>
    <row r="30" s="294" customFormat="true" ht="14.25" hidden="false" customHeight="false" outlineLevel="0" collapsed="false">
      <c r="A30" s="309"/>
      <c r="B30" s="311"/>
      <c r="C30" s="311"/>
      <c r="D30" s="311"/>
      <c r="E30" s="311"/>
      <c r="F30" s="311"/>
      <c r="G30" s="312"/>
    </row>
    <row r="31" s="294" customFormat="true" ht="13.5" hidden="false" customHeight="false" outlineLevel="0" collapsed="false"/>
    <row r="32" s="294" customFormat="true" ht="18.95" hidden="false" customHeight="true" outlineLevel="0" collapsed="false">
      <c r="A32" s="323" t="s">
        <v>357</v>
      </c>
      <c r="B32" s="323"/>
      <c r="C32" s="323"/>
      <c r="D32" s="323"/>
      <c r="E32" s="323"/>
      <c r="F32" s="323"/>
      <c r="G32" s="323"/>
    </row>
    <row r="33" s="294" customFormat="true" ht="13.5" hidden="false" customHeight="true" outlineLevel="0" collapsed="false">
      <c r="A33" s="118" t="s">
        <v>257</v>
      </c>
      <c r="B33" s="520" t="s">
        <v>258</v>
      </c>
      <c r="C33" s="520"/>
      <c r="D33" s="520"/>
      <c r="E33" s="520"/>
      <c r="F33" s="520"/>
      <c r="G33" s="520"/>
    </row>
    <row r="34" s="294" customFormat="true" ht="13.5" hidden="false" customHeight="false" outlineLevel="0" collapsed="false">
      <c r="A34" s="521" t="s">
        <v>358</v>
      </c>
      <c r="B34" s="298"/>
      <c r="C34" s="326"/>
      <c r="D34" s="322"/>
      <c r="E34" s="298"/>
      <c r="F34" s="298"/>
      <c r="G34" s="307"/>
    </row>
    <row r="35" s="294" customFormat="true" ht="13.5" hidden="false" customHeight="false" outlineLevel="0" collapsed="false">
      <c r="A35" s="521" t="s">
        <v>359</v>
      </c>
      <c r="B35" s="298"/>
      <c r="C35" s="298"/>
      <c r="D35" s="322"/>
      <c r="E35" s="298"/>
      <c r="F35" s="298"/>
      <c r="G35" s="307"/>
    </row>
    <row r="36" s="294" customFormat="true" ht="13.5" hidden="false" customHeight="false" outlineLevel="0" collapsed="false">
      <c r="A36" s="521" t="s">
        <v>360</v>
      </c>
      <c r="B36" s="298"/>
      <c r="C36" s="298"/>
      <c r="D36" s="322"/>
      <c r="E36" s="298"/>
      <c r="F36" s="298"/>
      <c r="G36" s="307"/>
    </row>
    <row r="37" s="294" customFormat="true" ht="13.5" hidden="false" customHeight="false" outlineLevel="0" collapsed="false">
      <c r="A37" s="522"/>
      <c r="B37" s="332"/>
      <c r="C37" s="332"/>
      <c r="D37" s="523"/>
      <c r="E37" s="332"/>
      <c r="F37" s="332"/>
      <c r="G37" s="524"/>
    </row>
    <row r="38" s="294" customFormat="true" ht="13.5" hidden="false" customHeight="false" outlineLevel="0" collapsed="false">
      <c r="A38" s="521" t="s">
        <v>361</v>
      </c>
      <c r="B38" s="298"/>
      <c r="C38" s="298"/>
      <c r="D38" s="322"/>
      <c r="E38" s="298"/>
      <c r="F38" s="298"/>
      <c r="G38" s="307"/>
    </row>
    <row r="39" s="294" customFormat="true" ht="13.5" hidden="false" customHeight="false" outlineLevel="0" collapsed="false">
      <c r="A39" s="521" t="s">
        <v>362</v>
      </c>
      <c r="B39" s="298"/>
      <c r="C39" s="298"/>
      <c r="D39" s="322"/>
      <c r="E39" s="298"/>
      <c r="F39" s="298"/>
      <c r="G39" s="307"/>
    </row>
    <row r="40" s="294" customFormat="true" ht="30" hidden="false" customHeight="true" outlineLevel="0" collapsed="false">
      <c r="A40" s="525" t="s">
        <v>363</v>
      </c>
      <c r="B40" s="298"/>
      <c r="C40" s="298"/>
      <c r="D40" s="322"/>
      <c r="E40" s="298"/>
      <c r="F40" s="298"/>
      <c r="G40" s="307"/>
    </row>
    <row r="41" s="294" customFormat="true" ht="13.5" hidden="false" customHeight="false" outlineLevel="0" collapsed="false">
      <c r="A41" s="522"/>
      <c r="B41" s="332"/>
      <c r="C41" s="332"/>
      <c r="D41" s="523"/>
      <c r="E41" s="332"/>
      <c r="F41" s="332"/>
      <c r="G41" s="524"/>
    </row>
    <row r="42" s="294" customFormat="true" ht="13.5" hidden="false" customHeight="false" outlineLevel="0" collapsed="false">
      <c r="A42" s="521" t="s">
        <v>364</v>
      </c>
      <c r="B42" s="298"/>
      <c r="C42" s="298"/>
      <c r="D42" s="322"/>
      <c r="E42" s="298"/>
      <c r="F42" s="298"/>
      <c r="G42" s="307"/>
    </row>
    <row r="43" s="294" customFormat="true" ht="13.5" hidden="false" customHeight="true" outlineLevel="0" collapsed="false">
      <c r="A43" s="526" t="s">
        <v>365</v>
      </c>
      <c r="B43" s="298"/>
      <c r="C43" s="298"/>
      <c r="D43" s="322"/>
      <c r="E43" s="298"/>
      <c r="F43" s="298"/>
      <c r="G43" s="307"/>
    </row>
    <row r="44" s="294" customFormat="true" ht="13.5" hidden="false" customHeight="false" outlineLevel="0" collapsed="false">
      <c r="A44" s="526"/>
      <c r="B44" s="298"/>
      <c r="C44" s="298"/>
      <c r="D44" s="322"/>
      <c r="E44" s="298"/>
      <c r="F44" s="298"/>
      <c r="G44" s="307"/>
    </row>
    <row r="45" s="294" customFormat="true" ht="38.25" hidden="false" customHeight="true" outlineLevel="0" collapsed="false">
      <c r="A45" s="526"/>
      <c r="B45" s="332"/>
      <c r="C45" s="332"/>
      <c r="D45" s="523"/>
      <c r="E45" s="332"/>
      <c r="F45" s="332"/>
      <c r="G45" s="524"/>
    </row>
    <row r="46" s="294" customFormat="true" ht="13.5" hidden="false" customHeight="false" outlineLevel="0" collapsed="false">
      <c r="A46" s="521" t="s">
        <v>366</v>
      </c>
      <c r="B46" s="298"/>
      <c r="C46" s="298"/>
      <c r="D46" s="322"/>
      <c r="E46" s="298"/>
      <c r="F46" s="298"/>
      <c r="G46" s="307"/>
    </row>
    <row r="47" s="294" customFormat="true" ht="13.5" hidden="false" customHeight="true" outlineLevel="0" collapsed="false">
      <c r="A47" s="526" t="s">
        <v>367</v>
      </c>
      <c r="B47" s="298"/>
      <c r="C47" s="298"/>
      <c r="D47" s="322"/>
      <c r="E47" s="298"/>
      <c r="F47" s="298"/>
      <c r="G47" s="307"/>
    </row>
    <row r="48" s="294" customFormat="true" ht="13.5" hidden="false" customHeight="false" outlineLevel="0" collapsed="false">
      <c r="A48" s="526"/>
      <c r="B48" s="298"/>
      <c r="C48" s="298"/>
      <c r="D48" s="322"/>
      <c r="E48" s="298"/>
      <c r="F48" s="298"/>
      <c r="G48" s="307"/>
    </row>
    <row r="49" s="294" customFormat="true" ht="13.5" hidden="false" customHeight="false" outlineLevel="0" collapsed="false">
      <c r="A49" s="526"/>
      <c r="B49" s="298"/>
      <c r="C49" s="298"/>
      <c r="D49" s="322"/>
      <c r="E49" s="298"/>
      <c r="F49" s="298"/>
      <c r="G49" s="307"/>
    </row>
    <row r="50" s="294" customFormat="true" ht="13.5" hidden="false" customHeight="false" outlineLevel="0" collapsed="false">
      <c r="A50" s="526"/>
      <c r="B50" s="332"/>
      <c r="C50" s="332"/>
      <c r="D50" s="523"/>
      <c r="E50" s="332"/>
      <c r="F50" s="332"/>
      <c r="G50" s="524"/>
    </row>
    <row r="51" s="294" customFormat="true" ht="13.5" hidden="false" customHeight="false" outlineLevel="0" collapsed="false">
      <c r="A51" s="521" t="s">
        <v>368</v>
      </c>
      <c r="B51" s="298"/>
      <c r="C51" s="298"/>
      <c r="D51" s="322"/>
      <c r="E51" s="298"/>
      <c r="F51" s="298"/>
      <c r="G51" s="307"/>
    </row>
    <row r="52" s="294" customFormat="true" ht="13.5" hidden="false" customHeight="false" outlineLevel="0" collapsed="false">
      <c r="A52" s="521" t="s">
        <v>369</v>
      </c>
      <c r="B52" s="298"/>
      <c r="C52" s="298"/>
      <c r="D52" s="322"/>
      <c r="E52" s="298"/>
      <c r="F52" s="298"/>
      <c r="G52" s="307"/>
    </row>
    <row r="53" s="294" customFormat="true" ht="13.5" hidden="false" customHeight="false" outlineLevel="0" collapsed="false">
      <c r="A53" s="521"/>
      <c r="B53" s="298"/>
      <c r="C53" s="298"/>
      <c r="D53" s="322"/>
      <c r="E53" s="298"/>
      <c r="F53" s="298"/>
      <c r="G53" s="307"/>
    </row>
    <row r="54" s="294" customFormat="true" ht="13.5" hidden="false" customHeight="false" outlineLevel="0" collapsed="false">
      <c r="A54" s="521"/>
      <c r="B54" s="298"/>
      <c r="C54" s="298"/>
      <c r="D54" s="322"/>
      <c r="E54" s="298"/>
      <c r="F54" s="298"/>
      <c r="G54" s="307"/>
    </row>
    <row r="55" s="294" customFormat="true" ht="14.25" hidden="false" customHeight="false" outlineLevel="0" collapsed="false">
      <c r="A55" s="527"/>
      <c r="B55" s="311"/>
      <c r="C55" s="311"/>
      <c r="D55" s="310"/>
      <c r="E55" s="311"/>
      <c r="F55" s="311"/>
      <c r="G55" s="312"/>
    </row>
    <row r="56" s="294" customFormat="true" ht="13.5" hidden="false" customHeight="false" outlineLevel="0" collapsed="false"/>
    <row r="57" s="336" customFormat="true" ht="13.5" hidden="false" customHeight="false" outlineLevel="0" collapsed="false"/>
  </sheetData>
  <mergeCells count="30">
    <mergeCell ref="A1:C1"/>
    <mergeCell ref="F1:G1"/>
    <mergeCell ref="A4:G4"/>
    <mergeCell ref="A5:G5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32:G32"/>
    <mergeCell ref="B33:G33"/>
    <mergeCell ref="A43:A45"/>
    <mergeCell ref="A47:A5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.3671875" defaultRowHeight="13.5" zeroHeight="false" outlineLevelRow="0" outlineLevelCol="0"/>
  <cols>
    <col collapsed="false" customWidth="false" hidden="false" outlineLevel="0" max="38" min="1" style="194" width="2.37"/>
    <col collapsed="false" customWidth="true" hidden="false" outlineLevel="0" max="237" min="39" style="194" width="11.62"/>
    <col collapsed="false" customWidth="true" hidden="false" outlineLevel="0" max="248" min="238" style="194" width="2.99"/>
    <col collapsed="false" customWidth="false" hidden="false" outlineLevel="0" max="257" min="249" style="194" width="2.37"/>
  </cols>
  <sheetData>
    <row r="1" s="194" customFormat="true" ht="13.5" hidden="false" customHeight="false" outlineLevel="0" collapsed="false">
      <c r="A1" s="223" t="s">
        <v>31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338" t="s">
        <v>26</v>
      </c>
      <c r="AD1" s="338"/>
      <c r="AE1" s="338"/>
      <c r="AF1" s="338"/>
      <c r="AG1" s="338"/>
      <c r="AH1" s="338"/>
      <c r="AI1" s="338"/>
      <c r="AJ1" s="338"/>
      <c r="AK1" s="338"/>
      <c r="AL1" s="338"/>
    </row>
    <row r="2" s="194" customFormat="true" ht="13.5" hidden="false" customHeight="false" outlineLevel="0" collapsed="false"/>
    <row r="3" s="194" customFormat="true" ht="13.5" hidden="false" customHeight="false" outlineLevel="0" collapsed="false"/>
    <row r="4" s="194" customFormat="true" ht="13.5" hidden="false" customHeight="false" outlineLevel="0" collapsed="false"/>
    <row r="5" customFormat="false" ht="18.75" hidden="false" customHeight="true" outlineLevel="0" collapsed="false">
      <c r="A5" s="528" t="s">
        <v>370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</row>
    <row r="6" customFormat="false" ht="18.75" hidden="false" customHeight="false" outlineLevel="0" collapsed="false">
      <c r="AA6" s="529" t="s">
        <v>371</v>
      </c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</row>
    <row r="7" customFormat="false" ht="18.75" hidden="false" customHeight="false" outlineLevel="0" collapsed="false">
      <c r="AA7" s="530"/>
    </row>
    <row r="8" customFormat="false" ht="19.5" hidden="false" customHeight="false" outlineLevel="0" collapsed="false">
      <c r="A8" s="531" t="s">
        <v>372</v>
      </c>
      <c r="AA8" s="530"/>
    </row>
    <row r="9" customFormat="false" ht="13.5" hidden="false" customHeight="false" outlineLevel="0" collapsed="false">
      <c r="A9" s="532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532"/>
      <c r="AL9" s="532"/>
    </row>
    <row r="10" customFormat="false" ht="13.5" hidden="false" customHeight="fals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532"/>
      <c r="AL10" s="532"/>
    </row>
    <row r="11" customFormat="false" ht="14.25" hidden="false" customHeight="fals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2"/>
      <c r="AH11" s="532"/>
      <c r="AI11" s="532"/>
      <c r="AJ11" s="532"/>
      <c r="AK11" s="532"/>
      <c r="AL11" s="532"/>
    </row>
    <row r="12" customFormat="false" ht="18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533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</row>
    <row r="13" customFormat="false" ht="18" hidden="false" customHeight="false" outlineLevel="0" collapsed="false">
      <c r="A13" s="534" t="s">
        <v>373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34"/>
      <c r="AF13" s="534"/>
      <c r="AG13" s="534"/>
      <c r="AH13" s="534"/>
      <c r="AI13" s="534"/>
      <c r="AJ13" s="534"/>
      <c r="AK13" s="534"/>
      <c r="AL13" s="534"/>
    </row>
    <row r="14" customFormat="false" ht="13.5" hidden="false" customHeight="false" outlineLevel="0" collapsed="false">
      <c r="A14" s="535"/>
      <c r="B14" s="535"/>
      <c r="C14" s="535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5"/>
      <c r="AE14" s="535"/>
      <c r="AF14" s="535"/>
      <c r="AG14" s="535"/>
      <c r="AH14" s="535"/>
      <c r="AI14" s="535"/>
      <c r="AJ14" s="535"/>
      <c r="AK14" s="535"/>
      <c r="AL14" s="535"/>
    </row>
    <row r="15" customFormat="false" ht="13.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5"/>
      <c r="AD15" s="535"/>
      <c r="AE15" s="535"/>
      <c r="AF15" s="535"/>
      <c r="AG15" s="535"/>
      <c r="AH15" s="535"/>
      <c r="AI15" s="535"/>
      <c r="AJ15" s="535"/>
      <c r="AK15" s="535"/>
      <c r="AL15" s="535"/>
    </row>
    <row r="16" customFormat="false" ht="14.25" hidden="false" customHeight="fals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535"/>
      <c r="AF16" s="535"/>
      <c r="AG16" s="535"/>
      <c r="AH16" s="535"/>
      <c r="AI16" s="535"/>
      <c r="AJ16" s="535"/>
      <c r="AK16" s="535"/>
      <c r="AL16" s="535"/>
    </row>
    <row r="17" customFormat="false" ht="18" hidden="false" customHeight="false" outlineLevel="0" collapsed="false">
      <c r="A17" s="536"/>
      <c r="B17" s="537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8"/>
      <c r="T17" s="539"/>
      <c r="U17" s="539"/>
      <c r="V17" s="539"/>
      <c r="W17" s="539"/>
      <c r="X17" s="539"/>
      <c r="Y17" s="538"/>
      <c r="Z17" s="539"/>
      <c r="AA17" s="539"/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  <c r="BI17" s="540"/>
      <c r="BJ17" s="540"/>
      <c r="BK17" s="540"/>
      <c r="BL17" s="540"/>
      <c r="BM17" s="540"/>
      <c r="BN17" s="540"/>
      <c r="BO17" s="540"/>
      <c r="BP17" s="540"/>
      <c r="BQ17" s="540"/>
      <c r="BR17" s="540"/>
      <c r="BS17" s="540"/>
      <c r="BT17" s="540"/>
      <c r="BU17" s="540"/>
      <c r="BV17" s="540"/>
      <c r="BW17" s="540"/>
      <c r="BX17" s="540"/>
      <c r="BY17" s="540"/>
      <c r="BZ17" s="540"/>
      <c r="CA17" s="540"/>
      <c r="CB17" s="540"/>
      <c r="CC17" s="540"/>
      <c r="CD17" s="540"/>
      <c r="CE17" s="540"/>
      <c r="CF17" s="540"/>
      <c r="CG17" s="540"/>
      <c r="CH17" s="540"/>
      <c r="CI17" s="540"/>
      <c r="CJ17" s="540"/>
      <c r="CK17" s="540"/>
      <c r="CL17" s="540"/>
      <c r="CM17" s="540"/>
      <c r="CN17" s="540"/>
      <c r="CO17" s="540"/>
      <c r="CP17" s="540"/>
      <c r="CQ17" s="540"/>
      <c r="CR17" s="540"/>
      <c r="CS17" s="540"/>
      <c r="CT17" s="540"/>
      <c r="CU17" s="540"/>
      <c r="CV17" s="540"/>
      <c r="CW17" s="540"/>
      <c r="CX17" s="540"/>
      <c r="CY17" s="540"/>
      <c r="CZ17" s="540"/>
      <c r="DA17" s="540"/>
      <c r="DB17" s="540"/>
      <c r="DC17" s="540"/>
      <c r="DD17" s="540"/>
      <c r="DE17" s="540"/>
      <c r="DF17" s="540"/>
      <c r="DG17" s="540"/>
      <c r="DH17" s="540"/>
      <c r="DI17" s="540"/>
      <c r="DJ17" s="540"/>
      <c r="DK17" s="540"/>
      <c r="DL17" s="540"/>
      <c r="DM17" s="540"/>
      <c r="DN17" s="540"/>
      <c r="DO17" s="540"/>
      <c r="DP17" s="540"/>
      <c r="DQ17" s="540"/>
      <c r="DR17" s="540"/>
      <c r="DS17" s="540"/>
      <c r="DT17" s="540"/>
      <c r="DU17" s="540"/>
      <c r="DV17" s="540"/>
      <c r="DW17" s="540"/>
      <c r="DX17" s="540"/>
      <c r="DY17" s="540"/>
      <c r="DZ17" s="540"/>
      <c r="EA17" s="540"/>
      <c r="EB17" s="540"/>
      <c r="EC17" s="540"/>
      <c r="ED17" s="540"/>
      <c r="EE17" s="540"/>
      <c r="EF17" s="540"/>
      <c r="EG17" s="540"/>
      <c r="EH17" s="540"/>
      <c r="EI17" s="540"/>
      <c r="EJ17" s="540"/>
      <c r="EK17" s="540"/>
      <c r="EL17" s="540"/>
      <c r="EM17" s="540"/>
      <c r="EN17" s="540"/>
      <c r="EO17" s="540"/>
      <c r="EP17" s="540"/>
      <c r="EQ17" s="540"/>
      <c r="ER17" s="540"/>
      <c r="ES17" s="540"/>
      <c r="ET17" s="540"/>
      <c r="EU17" s="540"/>
      <c r="EV17" s="540"/>
      <c r="EW17" s="540"/>
      <c r="EX17" s="540"/>
      <c r="EY17" s="540"/>
      <c r="EZ17" s="540"/>
      <c r="FA17" s="540"/>
      <c r="FB17" s="540"/>
      <c r="FC17" s="540"/>
      <c r="FD17" s="540"/>
      <c r="FE17" s="540"/>
      <c r="FF17" s="540"/>
      <c r="FG17" s="540"/>
      <c r="FH17" s="540"/>
      <c r="FI17" s="540"/>
      <c r="FJ17" s="540"/>
      <c r="FK17" s="540"/>
      <c r="FL17" s="540"/>
      <c r="FM17" s="540"/>
      <c r="FN17" s="540"/>
      <c r="FO17" s="540"/>
      <c r="FP17" s="540"/>
      <c r="FQ17" s="540"/>
      <c r="FR17" s="540"/>
      <c r="FS17" s="540"/>
      <c r="FT17" s="540"/>
      <c r="FU17" s="540"/>
      <c r="FV17" s="540"/>
      <c r="FW17" s="540"/>
      <c r="FX17" s="540"/>
      <c r="FY17" s="540"/>
      <c r="FZ17" s="540"/>
      <c r="GA17" s="540"/>
      <c r="GB17" s="540"/>
      <c r="GC17" s="540"/>
      <c r="GD17" s="540"/>
      <c r="GE17" s="540"/>
      <c r="GF17" s="540"/>
      <c r="GG17" s="540"/>
      <c r="GH17" s="540"/>
      <c r="GI17" s="540"/>
      <c r="GJ17" s="540"/>
      <c r="GK17" s="540"/>
      <c r="GL17" s="540"/>
      <c r="GM17" s="540"/>
      <c r="GN17" s="540"/>
      <c r="GO17" s="540"/>
      <c r="GP17" s="540"/>
      <c r="GQ17" s="540"/>
      <c r="GR17" s="540"/>
      <c r="GS17" s="540"/>
      <c r="GT17" s="540"/>
      <c r="GU17" s="540"/>
      <c r="GV17" s="540"/>
      <c r="GW17" s="540"/>
      <c r="GX17" s="540"/>
      <c r="GY17" s="540"/>
      <c r="GZ17" s="540"/>
      <c r="HA17" s="540"/>
      <c r="HB17" s="540"/>
      <c r="HC17" s="540"/>
      <c r="HD17" s="540"/>
      <c r="HE17" s="540"/>
      <c r="HF17" s="540"/>
      <c r="HG17" s="540"/>
      <c r="HH17" s="540"/>
      <c r="HI17" s="540"/>
      <c r="HJ17" s="540"/>
      <c r="HK17" s="540"/>
      <c r="HL17" s="540"/>
      <c r="HM17" s="540"/>
      <c r="HN17" s="540"/>
      <c r="HO17" s="540"/>
      <c r="HP17" s="540"/>
      <c r="HQ17" s="540"/>
      <c r="HR17" s="540"/>
      <c r="HS17" s="540"/>
      <c r="HT17" s="540"/>
      <c r="HU17" s="540"/>
      <c r="HV17" s="540"/>
      <c r="HW17" s="540"/>
      <c r="HX17" s="540"/>
      <c r="HY17" s="540"/>
      <c r="HZ17" s="540"/>
      <c r="IA17" s="540"/>
      <c r="IB17" s="540"/>
      <c r="IC17" s="540"/>
      <c r="ID17" s="540"/>
      <c r="IE17" s="540"/>
      <c r="IF17" s="540"/>
      <c r="IG17" s="540"/>
      <c r="IH17" s="540"/>
      <c r="II17" s="540"/>
      <c r="IJ17" s="540"/>
      <c r="IK17" s="540"/>
      <c r="IL17" s="540"/>
      <c r="IM17" s="540"/>
      <c r="IN17" s="540"/>
      <c r="IO17" s="540"/>
      <c r="IP17" s="540"/>
      <c r="IQ17" s="540"/>
      <c r="IR17" s="540"/>
      <c r="IS17" s="540"/>
      <c r="IT17" s="540"/>
      <c r="IU17" s="540"/>
      <c r="IV17" s="540"/>
    </row>
    <row r="18" customFormat="false" ht="14.25" hidden="false" customHeight="false" outlineLevel="0" collapsed="false">
      <c r="A18" s="541" t="s">
        <v>374</v>
      </c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2" t="s">
        <v>375</v>
      </c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3" t="s">
        <v>376</v>
      </c>
      <c r="AL18" s="543"/>
      <c r="AM18" s="540"/>
      <c r="AN18" s="540"/>
      <c r="AO18" s="540"/>
      <c r="AP18" s="540"/>
      <c r="AQ18" s="540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  <c r="BI18" s="540"/>
      <c r="BJ18" s="540"/>
      <c r="BK18" s="540"/>
      <c r="BL18" s="540"/>
      <c r="BM18" s="540"/>
      <c r="BN18" s="540"/>
      <c r="BO18" s="540"/>
      <c r="BP18" s="540"/>
      <c r="BQ18" s="540"/>
      <c r="BR18" s="540"/>
      <c r="BS18" s="540"/>
      <c r="BT18" s="540"/>
      <c r="BU18" s="540"/>
      <c r="BV18" s="540"/>
      <c r="BW18" s="540"/>
      <c r="BX18" s="540"/>
      <c r="BY18" s="540"/>
      <c r="BZ18" s="540"/>
      <c r="CA18" s="540"/>
      <c r="CB18" s="540"/>
      <c r="CC18" s="540"/>
      <c r="CD18" s="540"/>
      <c r="CE18" s="540"/>
      <c r="CF18" s="540"/>
      <c r="CG18" s="540"/>
      <c r="CH18" s="540"/>
      <c r="CI18" s="540"/>
      <c r="CJ18" s="540"/>
      <c r="CK18" s="540"/>
      <c r="CL18" s="540"/>
      <c r="CM18" s="540"/>
      <c r="CN18" s="540"/>
      <c r="CO18" s="540"/>
      <c r="CP18" s="540"/>
      <c r="CQ18" s="540"/>
      <c r="CR18" s="540"/>
      <c r="CS18" s="540"/>
      <c r="CT18" s="540"/>
      <c r="CU18" s="540"/>
      <c r="CV18" s="540"/>
      <c r="CW18" s="540"/>
      <c r="CX18" s="540"/>
      <c r="CY18" s="540"/>
      <c r="CZ18" s="540"/>
      <c r="DA18" s="540"/>
      <c r="DB18" s="540"/>
      <c r="DC18" s="540"/>
      <c r="DD18" s="540"/>
      <c r="DE18" s="540"/>
      <c r="DF18" s="540"/>
      <c r="DG18" s="540"/>
      <c r="DH18" s="540"/>
      <c r="DI18" s="540"/>
      <c r="DJ18" s="540"/>
      <c r="DK18" s="540"/>
      <c r="DL18" s="540"/>
      <c r="DM18" s="540"/>
      <c r="DN18" s="540"/>
      <c r="DO18" s="540"/>
      <c r="DP18" s="540"/>
      <c r="DQ18" s="540"/>
      <c r="DR18" s="540"/>
      <c r="DS18" s="540"/>
      <c r="DT18" s="540"/>
      <c r="DU18" s="540"/>
      <c r="DV18" s="540"/>
      <c r="DW18" s="540"/>
      <c r="DX18" s="540"/>
      <c r="DY18" s="540"/>
      <c r="DZ18" s="540"/>
      <c r="EA18" s="540"/>
      <c r="EB18" s="540"/>
      <c r="EC18" s="540"/>
      <c r="ED18" s="540"/>
      <c r="EE18" s="540"/>
      <c r="EF18" s="540"/>
      <c r="EG18" s="540"/>
      <c r="EH18" s="540"/>
      <c r="EI18" s="540"/>
      <c r="EJ18" s="540"/>
      <c r="EK18" s="540"/>
      <c r="EL18" s="540"/>
      <c r="EM18" s="540"/>
      <c r="EN18" s="540"/>
      <c r="EO18" s="540"/>
      <c r="EP18" s="540"/>
      <c r="EQ18" s="540"/>
      <c r="ER18" s="540"/>
      <c r="ES18" s="540"/>
      <c r="ET18" s="540"/>
      <c r="EU18" s="540"/>
      <c r="EV18" s="540"/>
      <c r="EW18" s="540"/>
      <c r="EX18" s="540"/>
      <c r="EY18" s="540"/>
      <c r="EZ18" s="540"/>
      <c r="FA18" s="540"/>
      <c r="FB18" s="540"/>
      <c r="FC18" s="540"/>
      <c r="FD18" s="540"/>
      <c r="FE18" s="540"/>
      <c r="FF18" s="540"/>
      <c r="FG18" s="540"/>
      <c r="FH18" s="540"/>
      <c r="FI18" s="540"/>
      <c r="FJ18" s="540"/>
      <c r="FK18" s="540"/>
      <c r="FL18" s="540"/>
      <c r="FM18" s="540"/>
      <c r="FN18" s="540"/>
      <c r="FO18" s="540"/>
      <c r="FP18" s="540"/>
      <c r="FQ18" s="540"/>
      <c r="FR18" s="540"/>
      <c r="FS18" s="540"/>
      <c r="FT18" s="540"/>
      <c r="FU18" s="540"/>
      <c r="FV18" s="540"/>
      <c r="FW18" s="540"/>
      <c r="FX18" s="540"/>
      <c r="FY18" s="540"/>
      <c r="FZ18" s="540"/>
      <c r="GA18" s="540"/>
      <c r="GB18" s="540"/>
      <c r="GC18" s="540"/>
      <c r="GD18" s="540"/>
      <c r="GE18" s="540"/>
      <c r="GF18" s="540"/>
      <c r="GG18" s="540"/>
      <c r="GH18" s="540"/>
      <c r="GI18" s="540"/>
      <c r="GJ18" s="540"/>
      <c r="GK18" s="540"/>
      <c r="GL18" s="540"/>
      <c r="GM18" s="540"/>
      <c r="GN18" s="540"/>
      <c r="GO18" s="540"/>
      <c r="GP18" s="540"/>
      <c r="GQ18" s="540"/>
      <c r="GR18" s="540"/>
      <c r="GS18" s="540"/>
      <c r="GT18" s="540"/>
      <c r="GU18" s="540"/>
      <c r="GV18" s="540"/>
      <c r="GW18" s="540"/>
      <c r="GX18" s="540"/>
      <c r="GY18" s="540"/>
      <c r="GZ18" s="540"/>
      <c r="HA18" s="540"/>
      <c r="HB18" s="540"/>
      <c r="HC18" s="540"/>
      <c r="HD18" s="540"/>
      <c r="HE18" s="540"/>
      <c r="HF18" s="540"/>
      <c r="HG18" s="540"/>
      <c r="HH18" s="540"/>
      <c r="HI18" s="540"/>
      <c r="HJ18" s="540"/>
      <c r="HK18" s="540"/>
      <c r="HL18" s="540"/>
      <c r="HM18" s="540"/>
      <c r="HN18" s="540"/>
      <c r="HO18" s="540"/>
      <c r="HP18" s="540"/>
      <c r="HQ18" s="540"/>
      <c r="HR18" s="540"/>
      <c r="HS18" s="540"/>
      <c r="HT18" s="540"/>
      <c r="HU18" s="540"/>
      <c r="HV18" s="540"/>
      <c r="HW18" s="540"/>
      <c r="HX18" s="540"/>
      <c r="HY18" s="540"/>
      <c r="HZ18" s="540"/>
      <c r="IA18" s="540"/>
      <c r="IB18" s="540"/>
      <c r="IC18" s="540"/>
      <c r="ID18" s="540"/>
      <c r="IE18" s="540"/>
      <c r="IF18" s="540"/>
      <c r="IG18" s="540"/>
      <c r="IH18" s="540"/>
      <c r="II18" s="540"/>
      <c r="IJ18" s="540"/>
      <c r="IK18" s="540"/>
      <c r="IL18" s="540"/>
      <c r="IM18" s="540"/>
      <c r="IN18" s="540"/>
      <c r="IO18" s="540"/>
      <c r="IP18" s="540"/>
      <c r="IQ18" s="540"/>
      <c r="IR18" s="540"/>
      <c r="IS18" s="540"/>
      <c r="IT18" s="540"/>
      <c r="IU18" s="540"/>
      <c r="IV18" s="540"/>
    </row>
    <row r="19" customFormat="false" ht="14.25" hidden="false" customHeight="fals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4"/>
      <c r="N19" s="545" t="s">
        <v>377</v>
      </c>
      <c r="O19" s="546"/>
      <c r="P19" s="545" t="s">
        <v>377</v>
      </c>
      <c r="Q19" s="546"/>
      <c r="R19" s="545" t="s">
        <v>377</v>
      </c>
      <c r="S19" s="546"/>
      <c r="T19" s="545" t="s">
        <v>377</v>
      </c>
      <c r="U19" s="546"/>
      <c r="V19" s="545" t="s">
        <v>377</v>
      </c>
      <c r="W19" s="546"/>
      <c r="X19" s="545" t="s">
        <v>377</v>
      </c>
      <c r="Y19" s="546"/>
      <c r="Z19" s="545" t="s">
        <v>377</v>
      </c>
      <c r="AA19" s="546"/>
      <c r="AB19" s="545" t="s">
        <v>377</v>
      </c>
      <c r="AC19" s="546"/>
      <c r="AD19" s="545" t="s">
        <v>377</v>
      </c>
      <c r="AE19" s="546"/>
      <c r="AF19" s="545" t="s">
        <v>377</v>
      </c>
      <c r="AG19" s="546"/>
      <c r="AH19" s="545" t="s">
        <v>377</v>
      </c>
      <c r="AI19" s="546"/>
      <c r="AJ19" s="547" t="s">
        <v>377</v>
      </c>
      <c r="AK19" s="543"/>
      <c r="AL19" s="543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540"/>
      <c r="BF19" s="540"/>
      <c r="BG19" s="540"/>
      <c r="BH19" s="540"/>
      <c r="BI19" s="540"/>
      <c r="BJ19" s="540"/>
      <c r="BK19" s="540"/>
      <c r="BL19" s="540"/>
      <c r="BM19" s="540"/>
      <c r="BN19" s="540"/>
      <c r="BO19" s="540"/>
      <c r="BP19" s="540"/>
      <c r="BQ19" s="540"/>
      <c r="BR19" s="540"/>
      <c r="BS19" s="540"/>
      <c r="BT19" s="540"/>
      <c r="BU19" s="540"/>
      <c r="BV19" s="540"/>
      <c r="BW19" s="540"/>
      <c r="BX19" s="540"/>
      <c r="BY19" s="540"/>
      <c r="BZ19" s="540"/>
      <c r="CA19" s="540"/>
      <c r="CB19" s="540"/>
      <c r="CC19" s="540"/>
      <c r="CD19" s="540"/>
      <c r="CE19" s="540"/>
      <c r="CF19" s="540"/>
      <c r="CG19" s="540"/>
      <c r="CH19" s="540"/>
      <c r="CI19" s="540"/>
      <c r="CJ19" s="540"/>
      <c r="CK19" s="540"/>
      <c r="CL19" s="540"/>
      <c r="CM19" s="540"/>
      <c r="CN19" s="540"/>
      <c r="CO19" s="540"/>
      <c r="CP19" s="540"/>
      <c r="CQ19" s="540"/>
      <c r="CR19" s="540"/>
      <c r="CS19" s="540"/>
      <c r="CT19" s="540"/>
      <c r="CU19" s="540"/>
      <c r="CV19" s="540"/>
      <c r="CW19" s="540"/>
      <c r="CX19" s="540"/>
      <c r="CY19" s="540"/>
      <c r="CZ19" s="540"/>
      <c r="DA19" s="540"/>
      <c r="DB19" s="540"/>
      <c r="DC19" s="540"/>
      <c r="DD19" s="540"/>
      <c r="DE19" s="540"/>
      <c r="DF19" s="540"/>
      <c r="DG19" s="540"/>
      <c r="DH19" s="540"/>
      <c r="DI19" s="540"/>
      <c r="DJ19" s="540"/>
      <c r="DK19" s="540"/>
      <c r="DL19" s="540"/>
      <c r="DM19" s="540"/>
      <c r="DN19" s="540"/>
      <c r="DO19" s="540"/>
      <c r="DP19" s="540"/>
      <c r="DQ19" s="540"/>
      <c r="DR19" s="540"/>
      <c r="DS19" s="540"/>
      <c r="DT19" s="540"/>
      <c r="DU19" s="540"/>
      <c r="DV19" s="540"/>
      <c r="DW19" s="540"/>
      <c r="DX19" s="540"/>
      <c r="DY19" s="540"/>
      <c r="DZ19" s="540"/>
      <c r="EA19" s="540"/>
      <c r="EB19" s="540"/>
      <c r="EC19" s="540"/>
      <c r="ED19" s="540"/>
      <c r="EE19" s="540"/>
      <c r="EF19" s="540"/>
      <c r="EG19" s="540"/>
      <c r="EH19" s="540"/>
      <c r="EI19" s="540"/>
      <c r="EJ19" s="540"/>
      <c r="EK19" s="540"/>
      <c r="EL19" s="540"/>
      <c r="EM19" s="540"/>
      <c r="EN19" s="540"/>
      <c r="EO19" s="540"/>
      <c r="EP19" s="540"/>
      <c r="EQ19" s="540"/>
      <c r="ER19" s="540"/>
      <c r="ES19" s="540"/>
      <c r="ET19" s="540"/>
      <c r="EU19" s="540"/>
      <c r="EV19" s="540"/>
      <c r="EW19" s="540"/>
      <c r="EX19" s="540"/>
      <c r="EY19" s="540"/>
      <c r="EZ19" s="540"/>
      <c r="FA19" s="540"/>
      <c r="FB19" s="540"/>
      <c r="FC19" s="540"/>
      <c r="FD19" s="540"/>
      <c r="FE19" s="540"/>
      <c r="FF19" s="540"/>
      <c r="FG19" s="540"/>
      <c r="FH19" s="540"/>
      <c r="FI19" s="540"/>
      <c r="FJ19" s="540"/>
      <c r="FK19" s="540"/>
      <c r="FL19" s="540"/>
      <c r="FM19" s="540"/>
      <c r="FN19" s="540"/>
      <c r="FO19" s="540"/>
      <c r="FP19" s="540"/>
      <c r="FQ19" s="540"/>
      <c r="FR19" s="540"/>
      <c r="FS19" s="540"/>
      <c r="FT19" s="540"/>
      <c r="FU19" s="540"/>
      <c r="FV19" s="540"/>
      <c r="FW19" s="540"/>
      <c r="FX19" s="540"/>
      <c r="FY19" s="540"/>
      <c r="FZ19" s="540"/>
      <c r="GA19" s="540"/>
      <c r="GB19" s="540"/>
      <c r="GC19" s="540"/>
      <c r="GD19" s="540"/>
      <c r="GE19" s="540"/>
      <c r="GF19" s="540"/>
      <c r="GG19" s="540"/>
      <c r="GH19" s="540"/>
      <c r="GI19" s="540"/>
      <c r="GJ19" s="540"/>
      <c r="GK19" s="540"/>
      <c r="GL19" s="540"/>
      <c r="GM19" s="540"/>
      <c r="GN19" s="540"/>
      <c r="GO19" s="540"/>
      <c r="GP19" s="540"/>
      <c r="GQ19" s="540"/>
      <c r="GR19" s="540"/>
      <c r="GS19" s="540"/>
      <c r="GT19" s="540"/>
      <c r="GU19" s="540"/>
      <c r="GV19" s="540"/>
      <c r="GW19" s="540"/>
      <c r="GX19" s="540"/>
      <c r="GY19" s="540"/>
      <c r="GZ19" s="540"/>
      <c r="HA19" s="540"/>
      <c r="HB19" s="540"/>
      <c r="HC19" s="540"/>
      <c r="HD19" s="540"/>
      <c r="HE19" s="540"/>
      <c r="HF19" s="540"/>
      <c r="HG19" s="540"/>
      <c r="HH19" s="540"/>
      <c r="HI19" s="540"/>
      <c r="HJ19" s="540"/>
      <c r="HK19" s="540"/>
      <c r="HL19" s="540"/>
      <c r="HM19" s="540"/>
      <c r="HN19" s="540"/>
      <c r="HO19" s="540"/>
      <c r="HP19" s="540"/>
      <c r="HQ19" s="540"/>
      <c r="HR19" s="540"/>
      <c r="HS19" s="540"/>
      <c r="HT19" s="540"/>
      <c r="HU19" s="540"/>
      <c r="HV19" s="540"/>
      <c r="HW19" s="540"/>
      <c r="HX19" s="540"/>
      <c r="HY19" s="540"/>
      <c r="HZ19" s="540"/>
      <c r="IA19" s="540"/>
      <c r="IB19" s="540"/>
      <c r="IC19" s="540"/>
      <c r="ID19" s="540"/>
      <c r="IE19" s="540"/>
      <c r="IF19" s="540"/>
      <c r="IG19" s="540"/>
      <c r="IH19" s="540"/>
      <c r="II19" s="540"/>
      <c r="IJ19" s="540"/>
      <c r="IK19" s="540"/>
      <c r="IL19" s="540"/>
      <c r="IM19" s="540"/>
      <c r="IN19" s="540"/>
      <c r="IO19" s="540"/>
      <c r="IP19" s="540"/>
      <c r="IQ19" s="540"/>
      <c r="IR19" s="540"/>
      <c r="IS19" s="540"/>
      <c r="IT19" s="540"/>
      <c r="IU19" s="540"/>
      <c r="IV19" s="540"/>
    </row>
    <row r="20" customFormat="false" ht="18.75" hidden="fals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50"/>
      <c r="N20" s="551"/>
      <c r="O20" s="551"/>
      <c r="P20" s="552"/>
      <c r="Q20" s="553"/>
      <c r="R20" s="551"/>
      <c r="S20" s="551"/>
      <c r="T20" s="552"/>
      <c r="U20" s="553"/>
      <c r="V20" s="551"/>
      <c r="W20" s="551"/>
      <c r="X20" s="552"/>
      <c r="Y20" s="553"/>
      <c r="Z20" s="551"/>
      <c r="AA20" s="551"/>
      <c r="AB20" s="552"/>
      <c r="AC20" s="553"/>
      <c r="AD20" s="551"/>
      <c r="AE20" s="551"/>
      <c r="AF20" s="552"/>
      <c r="AG20" s="551"/>
      <c r="AH20" s="551"/>
      <c r="AI20" s="551"/>
      <c r="AJ20" s="554"/>
      <c r="AK20" s="550"/>
      <c r="AL20" s="555"/>
      <c r="AM20" s="556"/>
      <c r="AN20" s="556"/>
      <c r="AO20" s="556"/>
      <c r="AP20" s="556"/>
      <c r="AQ20" s="556"/>
      <c r="AR20" s="556"/>
      <c r="AS20" s="556"/>
      <c r="AT20" s="556"/>
      <c r="AU20" s="556"/>
      <c r="AV20" s="556"/>
      <c r="AW20" s="556"/>
      <c r="AX20" s="556"/>
      <c r="AY20" s="556"/>
      <c r="AZ20" s="556"/>
      <c r="BA20" s="556"/>
      <c r="BB20" s="556"/>
      <c r="BC20" s="556"/>
      <c r="BD20" s="556"/>
      <c r="BE20" s="556"/>
      <c r="BF20" s="556"/>
      <c r="BG20" s="556"/>
      <c r="BH20" s="556"/>
      <c r="BI20" s="556"/>
      <c r="BJ20" s="556"/>
      <c r="BK20" s="556"/>
      <c r="BL20" s="556"/>
      <c r="BM20" s="556"/>
      <c r="BN20" s="556"/>
      <c r="BO20" s="556"/>
      <c r="BP20" s="556"/>
      <c r="BQ20" s="556"/>
      <c r="BR20" s="556"/>
      <c r="BS20" s="556"/>
      <c r="BT20" s="556"/>
      <c r="BU20" s="556"/>
      <c r="BV20" s="556"/>
      <c r="BW20" s="556"/>
      <c r="BX20" s="556"/>
      <c r="BY20" s="556"/>
      <c r="BZ20" s="556"/>
      <c r="CA20" s="556"/>
      <c r="CB20" s="556"/>
      <c r="CC20" s="556"/>
      <c r="CD20" s="556"/>
      <c r="CE20" s="556"/>
      <c r="CF20" s="556"/>
      <c r="CG20" s="556"/>
      <c r="CH20" s="556"/>
      <c r="CI20" s="556"/>
      <c r="CJ20" s="556"/>
      <c r="CK20" s="556"/>
      <c r="CL20" s="556"/>
      <c r="CM20" s="556"/>
      <c r="CN20" s="556"/>
      <c r="CO20" s="556"/>
      <c r="CP20" s="556"/>
      <c r="CQ20" s="556"/>
      <c r="CR20" s="556"/>
      <c r="CS20" s="556"/>
      <c r="CT20" s="556"/>
      <c r="CU20" s="556"/>
      <c r="CV20" s="556"/>
      <c r="CW20" s="556"/>
      <c r="CX20" s="556"/>
      <c r="CY20" s="556"/>
      <c r="CZ20" s="556"/>
      <c r="DA20" s="556"/>
      <c r="DB20" s="556"/>
      <c r="DC20" s="556"/>
      <c r="DD20" s="556"/>
      <c r="DE20" s="556"/>
      <c r="DF20" s="556"/>
      <c r="DG20" s="556"/>
      <c r="DH20" s="556"/>
      <c r="DI20" s="556"/>
      <c r="DJ20" s="556"/>
      <c r="DK20" s="556"/>
      <c r="DL20" s="556"/>
      <c r="DM20" s="556"/>
      <c r="DN20" s="556"/>
      <c r="DO20" s="556"/>
      <c r="DP20" s="556"/>
      <c r="DQ20" s="556"/>
      <c r="DR20" s="556"/>
      <c r="DS20" s="556"/>
      <c r="DT20" s="556"/>
      <c r="DU20" s="556"/>
      <c r="DV20" s="556"/>
      <c r="DW20" s="556"/>
      <c r="DX20" s="556"/>
      <c r="DY20" s="556"/>
      <c r="DZ20" s="556"/>
      <c r="EA20" s="556"/>
      <c r="EB20" s="556"/>
      <c r="EC20" s="556"/>
      <c r="ED20" s="556"/>
      <c r="EE20" s="556"/>
      <c r="EF20" s="556"/>
      <c r="EG20" s="556"/>
      <c r="EH20" s="556"/>
      <c r="EI20" s="556"/>
      <c r="EJ20" s="556"/>
      <c r="EK20" s="556"/>
      <c r="EL20" s="556"/>
      <c r="EM20" s="556"/>
      <c r="EN20" s="556"/>
      <c r="EO20" s="556"/>
      <c r="EP20" s="556"/>
      <c r="EQ20" s="556"/>
      <c r="ER20" s="556"/>
      <c r="ES20" s="556"/>
      <c r="ET20" s="556"/>
      <c r="EU20" s="556"/>
      <c r="EV20" s="556"/>
      <c r="EW20" s="556"/>
      <c r="EX20" s="556"/>
      <c r="EY20" s="556"/>
      <c r="EZ20" s="556"/>
      <c r="FA20" s="556"/>
      <c r="FB20" s="556"/>
      <c r="FC20" s="556"/>
      <c r="FD20" s="556"/>
      <c r="FE20" s="556"/>
      <c r="FF20" s="556"/>
      <c r="FG20" s="556"/>
      <c r="FH20" s="556"/>
      <c r="FI20" s="556"/>
      <c r="FJ20" s="556"/>
      <c r="FK20" s="556"/>
      <c r="FL20" s="556"/>
      <c r="FM20" s="556"/>
      <c r="FN20" s="556"/>
      <c r="FO20" s="556"/>
      <c r="FP20" s="556"/>
      <c r="FQ20" s="556"/>
      <c r="FR20" s="556"/>
      <c r="FS20" s="556"/>
      <c r="FT20" s="556"/>
      <c r="FU20" s="556"/>
      <c r="FV20" s="556"/>
      <c r="FW20" s="556"/>
      <c r="FX20" s="556"/>
      <c r="FY20" s="556"/>
      <c r="FZ20" s="556"/>
      <c r="GA20" s="556"/>
      <c r="GB20" s="556"/>
      <c r="GC20" s="556"/>
      <c r="GD20" s="556"/>
      <c r="GE20" s="556"/>
      <c r="GF20" s="556"/>
      <c r="GG20" s="556"/>
      <c r="GH20" s="556"/>
      <c r="GI20" s="556"/>
      <c r="GJ20" s="556"/>
      <c r="GK20" s="556"/>
      <c r="GL20" s="556"/>
      <c r="GM20" s="556"/>
      <c r="GN20" s="556"/>
      <c r="GO20" s="556"/>
      <c r="GP20" s="556"/>
      <c r="GQ20" s="556"/>
      <c r="GR20" s="556"/>
      <c r="GS20" s="556"/>
      <c r="GT20" s="556"/>
      <c r="GU20" s="556"/>
      <c r="GV20" s="556"/>
      <c r="GW20" s="556"/>
      <c r="GX20" s="556"/>
      <c r="GY20" s="556"/>
      <c r="GZ20" s="556"/>
      <c r="HA20" s="556"/>
      <c r="HB20" s="556"/>
      <c r="HC20" s="556"/>
      <c r="HD20" s="556"/>
      <c r="HE20" s="556"/>
      <c r="HF20" s="556"/>
      <c r="HG20" s="556"/>
      <c r="HH20" s="556"/>
      <c r="HI20" s="556"/>
      <c r="HJ20" s="556"/>
      <c r="HK20" s="556"/>
      <c r="HL20" s="556"/>
      <c r="HM20" s="556"/>
      <c r="HN20" s="556"/>
      <c r="HO20" s="556"/>
      <c r="HP20" s="556"/>
      <c r="HQ20" s="556"/>
      <c r="HR20" s="556"/>
      <c r="HS20" s="556"/>
      <c r="HT20" s="556"/>
      <c r="HU20" s="556"/>
      <c r="HV20" s="556"/>
      <c r="HW20" s="556"/>
      <c r="HX20" s="556"/>
      <c r="HY20" s="556"/>
      <c r="HZ20" s="556"/>
      <c r="IA20" s="556"/>
      <c r="IB20" s="556"/>
      <c r="IC20" s="556"/>
      <c r="ID20" s="556"/>
      <c r="IE20" s="556"/>
      <c r="IF20" s="556"/>
      <c r="IG20" s="556"/>
      <c r="IH20" s="556"/>
      <c r="II20" s="556"/>
      <c r="IJ20" s="556"/>
      <c r="IK20" s="556"/>
      <c r="IL20" s="556"/>
      <c r="IM20" s="556"/>
      <c r="IN20" s="556"/>
      <c r="IO20" s="556"/>
      <c r="IP20" s="556"/>
      <c r="IQ20" s="556"/>
      <c r="IR20" s="556"/>
      <c r="IS20" s="556"/>
      <c r="IT20" s="556"/>
      <c r="IU20" s="556"/>
      <c r="IV20" s="556"/>
    </row>
    <row r="21" customFormat="false" ht="18.75" hidden="false" customHeight="true" outlineLevel="0" collapsed="false">
      <c r="A21" s="557"/>
      <c r="B21" s="558"/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9"/>
      <c r="N21" s="560"/>
      <c r="O21" s="560"/>
      <c r="P21" s="561"/>
      <c r="Q21" s="562"/>
      <c r="R21" s="560"/>
      <c r="S21" s="560"/>
      <c r="T21" s="561"/>
      <c r="U21" s="562"/>
      <c r="V21" s="560"/>
      <c r="W21" s="560"/>
      <c r="X21" s="561"/>
      <c r="Y21" s="562"/>
      <c r="Z21" s="560"/>
      <c r="AA21" s="560"/>
      <c r="AB21" s="561"/>
      <c r="AC21" s="562"/>
      <c r="AD21" s="560"/>
      <c r="AE21" s="560"/>
      <c r="AF21" s="561"/>
      <c r="AG21" s="560"/>
      <c r="AH21" s="560"/>
      <c r="AI21" s="560"/>
      <c r="AJ21" s="563"/>
      <c r="AK21" s="559"/>
      <c r="AL21" s="564"/>
      <c r="AM21" s="556"/>
      <c r="AN21" s="556"/>
      <c r="AO21" s="556"/>
      <c r="AP21" s="556"/>
      <c r="AQ21" s="556"/>
      <c r="AR21" s="556"/>
      <c r="AS21" s="556"/>
      <c r="AT21" s="556"/>
      <c r="AU21" s="556"/>
      <c r="AV21" s="556"/>
      <c r="AW21" s="556"/>
      <c r="AX21" s="556"/>
      <c r="AY21" s="556"/>
      <c r="AZ21" s="556"/>
      <c r="BA21" s="556"/>
      <c r="BB21" s="556"/>
      <c r="BC21" s="556"/>
      <c r="BD21" s="556"/>
      <c r="BE21" s="556"/>
      <c r="BF21" s="556"/>
      <c r="BG21" s="556"/>
      <c r="BH21" s="556"/>
      <c r="BI21" s="556"/>
      <c r="BJ21" s="556"/>
      <c r="BK21" s="556"/>
      <c r="BL21" s="556"/>
      <c r="BM21" s="556"/>
      <c r="BN21" s="556"/>
      <c r="BO21" s="556"/>
      <c r="BP21" s="556"/>
      <c r="BQ21" s="556"/>
      <c r="BR21" s="556"/>
      <c r="BS21" s="556"/>
      <c r="BT21" s="556"/>
      <c r="BU21" s="556"/>
      <c r="BV21" s="556"/>
      <c r="BW21" s="556"/>
      <c r="BX21" s="556"/>
      <c r="BY21" s="556"/>
      <c r="BZ21" s="556"/>
      <c r="CA21" s="556"/>
      <c r="CB21" s="556"/>
      <c r="CC21" s="556"/>
      <c r="CD21" s="556"/>
      <c r="CE21" s="556"/>
      <c r="CF21" s="556"/>
      <c r="CG21" s="556"/>
      <c r="CH21" s="556"/>
      <c r="CI21" s="556"/>
      <c r="CJ21" s="556"/>
      <c r="CK21" s="556"/>
      <c r="CL21" s="556"/>
      <c r="CM21" s="556"/>
      <c r="CN21" s="556"/>
      <c r="CO21" s="556"/>
      <c r="CP21" s="556"/>
      <c r="CQ21" s="556"/>
      <c r="CR21" s="556"/>
      <c r="CS21" s="556"/>
      <c r="CT21" s="556"/>
      <c r="CU21" s="556"/>
      <c r="CV21" s="556"/>
      <c r="CW21" s="556"/>
      <c r="CX21" s="556"/>
      <c r="CY21" s="556"/>
      <c r="CZ21" s="556"/>
      <c r="DA21" s="556"/>
      <c r="DB21" s="556"/>
      <c r="DC21" s="556"/>
      <c r="DD21" s="556"/>
      <c r="DE21" s="556"/>
      <c r="DF21" s="556"/>
      <c r="DG21" s="556"/>
      <c r="DH21" s="556"/>
      <c r="DI21" s="556"/>
      <c r="DJ21" s="556"/>
      <c r="DK21" s="556"/>
      <c r="DL21" s="556"/>
      <c r="DM21" s="556"/>
      <c r="DN21" s="556"/>
      <c r="DO21" s="556"/>
      <c r="DP21" s="556"/>
      <c r="DQ21" s="556"/>
      <c r="DR21" s="556"/>
      <c r="DS21" s="556"/>
      <c r="DT21" s="556"/>
      <c r="DU21" s="556"/>
      <c r="DV21" s="556"/>
      <c r="DW21" s="556"/>
      <c r="DX21" s="556"/>
      <c r="DY21" s="556"/>
      <c r="DZ21" s="556"/>
      <c r="EA21" s="556"/>
      <c r="EB21" s="556"/>
      <c r="EC21" s="556"/>
      <c r="ED21" s="556"/>
      <c r="EE21" s="556"/>
      <c r="EF21" s="556"/>
      <c r="EG21" s="556"/>
      <c r="EH21" s="556"/>
      <c r="EI21" s="556"/>
      <c r="EJ21" s="556"/>
      <c r="EK21" s="556"/>
      <c r="EL21" s="556"/>
      <c r="EM21" s="556"/>
      <c r="EN21" s="556"/>
      <c r="EO21" s="556"/>
      <c r="EP21" s="556"/>
      <c r="EQ21" s="556"/>
      <c r="ER21" s="556"/>
      <c r="ES21" s="556"/>
      <c r="ET21" s="556"/>
      <c r="EU21" s="556"/>
      <c r="EV21" s="556"/>
      <c r="EW21" s="556"/>
      <c r="EX21" s="556"/>
      <c r="EY21" s="556"/>
      <c r="EZ21" s="556"/>
      <c r="FA21" s="556"/>
      <c r="FB21" s="556"/>
      <c r="FC21" s="556"/>
      <c r="FD21" s="556"/>
      <c r="FE21" s="556"/>
      <c r="FF21" s="556"/>
      <c r="FG21" s="556"/>
      <c r="FH21" s="556"/>
      <c r="FI21" s="556"/>
      <c r="FJ21" s="556"/>
      <c r="FK21" s="556"/>
      <c r="FL21" s="556"/>
      <c r="FM21" s="556"/>
      <c r="FN21" s="556"/>
      <c r="FO21" s="556"/>
      <c r="FP21" s="556"/>
      <c r="FQ21" s="556"/>
      <c r="FR21" s="556"/>
      <c r="FS21" s="556"/>
      <c r="FT21" s="556"/>
      <c r="FU21" s="556"/>
      <c r="FV21" s="556"/>
      <c r="FW21" s="556"/>
      <c r="FX21" s="556"/>
      <c r="FY21" s="556"/>
      <c r="FZ21" s="556"/>
      <c r="GA21" s="556"/>
      <c r="GB21" s="556"/>
      <c r="GC21" s="556"/>
      <c r="GD21" s="556"/>
      <c r="GE21" s="556"/>
      <c r="GF21" s="556"/>
      <c r="GG21" s="556"/>
      <c r="GH21" s="556"/>
      <c r="GI21" s="556"/>
      <c r="GJ21" s="556"/>
      <c r="GK21" s="556"/>
      <c r="GL21" s="556"/>
      <c r="GM21" s="556"/>
      <c r="GN21" s="556"/>
      <c r="GO21" s="556"/>
      <c r="GP21" s="556"/>
      <c r="GQ21" s="556"/>
      <c r="GR21" s="556"/>
      <c r="GS21" s="556"/>
      <c r="GT21" s="556"/>
      <c r="GU21" s="556"/>
      <c r="GV21" s="556"/>
      <c r="GW21" s="556"/>
      <c r="GX21" s="556"/>
      <c r="GY21" s="556"/>
      <c r="GZ21" s="556"/>
      <c r="HA21" s="556"/>
      <c r="HB21" s="556"/>
      <c r="HC21" s="556"/>
      <c r="HD21" s="556"/>
      <c r="HE21" s="556"/>
      <c r="HF21" s="556"/>
      <c r="HG21" s="556"/>
      <c r="HH21" s="556"/>
      <c r="HI21" s="556"/>
      <c r="HJ21" s="556"/>
      <c r="HK21" s="556"/>
      <c r="HL21" s="556"/>
      <c r="HM21" s="556"/>
      <c r="HN21" s="556"/>
      <c r="HO21" s="556"/>
      <c r="HP21" s="556"/>
      <c r="HQ21" s="556"/>
      <c r="HR21" s="556"/>
      <c r="HS21" s="556"/>
      <c r="HT21" s="556"/>
      <c r="HU21" s="556"/>
      <c r="HV21" s="556"/>
      <c r="HW21" s="556"/>
      <c r="HX21" s="556"/>
      <c r="HY21" s="556"/>
      <c r="HZ21" s="556"/>
      <c r="IA21" s="556"/>
      <c r="IB21" s="556"/>
      <c r="IC21" s="556"/>
      <c r="ID21" s="556"/>
      <c r="IE21" s="556"/>
      <c r="IF21" s="556"/>
      <c r="IG21" s="556"/>
      <c r="IH21" s="556"/>
      <c r="II21" s="556"/>
      <c r="IJ21" s="556"/>
      <c r="IK21" s="556"/>
      <c r="IL21" s="556"/>
      <c r="IM21" s="556"/>
      <c r="IN21" s="556"/>
      <c r="IO21" s="556"/>
      <c r="IP21" s="556"/>
      <c r="IQ21" s="556"/>
      <c r="IR21" s="556"/>
      <c r="IS21" s="556"/>
      <c r="IT21" s="556"/>
      <c r="IU21" s="556"/>
      <c r="IV21" s="556"/>
    </row>
    <row r="22" customFormat="false" ht="18.75" hidden="false" customHeight="true" outlineLevel="0" collapsed="false">
      <c r="A22" s="557"/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9"/>
      <c r="N22" s="560"/>
      <c r="O22" s="560"/>
      <c r="P22" s="561"/>
      <c r="Q22" s="562"/>
      <c r="R22" s="560"/>
      <c r="S22" s="560"/>
      <c r="T22" s="561"/>
      <c r="U22" s="562"/>
      <c r="V22" s="560"/>
      <c r="W22" s="560"/>
      <c r="X22" s="561"/>
      <c r="Y22" s="562"/>
      <c r="Z22" s="560"/>
      <c r="AA22" s="560"/>
      <c r="AB22" s="561"/>
      <c r="AC22" s="562"/>
      <c r="AD22" s="560"/>
      <c r="AE22" s="560"/>
      <c r="AF22" s="561"/>
      <c r="AG22" s="560"/>
      <c r="AH22" s="560"/>
      <c r="AI22" s="560"/>
      <c r="AJ22" s="563"/>
      <c r="AK22" s="559"/>
      <c r="AL22" s="564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</row>
    <row r="23" customFormat="false" ht="18.75" hidden="false" customHeight="true" outlineLevel="0" collapsed="false">
      <c r="A23" s="557"/>
      <c r="B23" s="558"/>
      <c r="C23" s="558"/>
      <c r="D23" s="558"/>
      <c r="E23" s="558"/>
      <c r="F23" s="558"/>
      <c r="G23" s="558"/>
      <c r="H23" s="558"/>
      <c r="I23" s="558"/>
      <c r="J23" s="558"/>
      <c r="K23" s="558"/>
      <c r="L23" s="558"/>
      <c r="M23" s="559"/>
      <c r="N23" s="560"/>
      <c r="O23" s="560"/>
      <c r="P23" s="561"/>
      <c r="Q23" s="562"/>
      <c r="R23" s="560"/>
      <c r="S23" s="560"/>
      <c r="T23" s="561"/>
      <c r="U23" s="562"/>
      <c r="V23" s="560"/>
      <c r="W23" s="560"/>
      <c r="X23" s="561"/>
      <c r="Y23" s="562"/>
      <c r="Z23" s="560"/>
      <c r="AA23" s="560"/>
      <c r="AB23" s="561"/>
      <c r="AC23" s="562"/>
      <c r="AD23" s="560"/>
      <c r="AE23" s="560"/>
      <c r="AF23" s="561"/>
      <c r="AG23" s="560"/>
      <c r="AH23" s="560"/>
      <c r="AI23" s="560"/>
      <c r="AJ23" s="563"/>
      <c r="AK23" s="559"/>
      <c r="AL23" s="564"/>
      <c r="AM23" s="556"/>
      <c r="AN23" s="556"/>
      <c r="AO23" s="556"/>
      <c r="AP23" s="556"/>
      <c r="AQ23" s="556"/>
      <c r="AR23" s="556"/>
      <c r="AS23" s="556"/>
      <c r="AT23" s="556"/>
      <c r="AU23" s="556"/>
      <c r="AV23" s="556"/>
      <c r="AW23" s="556"/>
      <c r="AX23" s="556"/>
      <c r="AY23" s="556"/>
      <c r="AZ23" s="556"/>
      <c r="BA23" s="556"/>
      <c r="BB23" s="556"/>
      <c r="BC23" s="556"/>
      <c r="BD23" s="556"/>
      <c r="BE23" s="556"/>
      <c r="BF23" s="556"/>
      <c r="BG23" s="556"/>
      <c r="BH23" s="556"/>
      <c r="BI23" s="556"/>
      <c r="BJ23" s="556"/>
      <c r="BK23" s="556"/>
      <c r="BL23" s="556"/>
      <c r="BM23" s="556"/>
      <c r="BN23" s="556"/>
      <c r="BO23" s="556"/>
      <c r="BP23" s="556"/>
      <c r="BQ23" s="556"/>
      <c r="BR23" s="556"/>
      <c r="BS23" s="556"/>
      <c r="BT23" s="556"/>
      <c r="BU23" s="556"/>
      <c r="BV23" s="556"/>
      <c r="BW23" s="556"/>
      <c r="BX23" s="556"/>
      <c r="BY23" s="556"/>
      <c r="BZ23" s="556"/>
      <c r="CA23" s="556"/>
      <c r="CB23" s="556"/>
      <c r="CC23" s="556"/>
      <c r="CD23" s="556"/>
      <c r="CE23" s="556"/>
      <c r="CF23" s="556"/>
      <c r="CG23" s="556"/>
      <c r="CH23" s="556"/>
      <c r="CI23" s="556"/>
      <c r="CJ23" s="556"/>
      <c r="CK23" s="556"/>
      <c r="CL23" s="556"/>
      <c r="CM23" s="556"/>
      <c r="CN23" s="556"/>
      <c r="CO23" s="556"/>
      <c r="CP23" s="556"/>
      <c r="CQ23" s="556"/>
      <c r="CR23" s="556"/>
      <c r="CS23" s="556"/>
      <c r="CT23" s="556"/>
      <c r="CU23" s="556"/>
      <c r="CV23" s="556"/>
      <c r="CW23" s="556"/>
      <c r="CX23" s="556"/>
      <c r="CY23" s="556"/>
      <c r="CZ23" s="556"/>
      <c r="DA23" s="556"/>
      <c r="DB23" s="556"/>
      <c r="DC23" s="556"/>
      <c r="DD23" s="556"/>
      <c r="DE23" s="556"/>
      <c r="DF23" s="556"/>
      <c r="DG23" s="556"/>
      <c r="DH23" s="556"/>
      <c r="DI23" s="556"/>
      <c r="DJ23" s="556"/>
      <c r="DK23" s="556"/>
      <c r="DL23" s="556"/>
      <c r="DM23" s="556"/>
      <c r="DN23" s="556"/>
      <c r="DO23" s="556"/>
      <c r="DP23" s="556"/>
      <c r="DQ23" s="556"/>
      <c r="DR23" s="556"/>
      <c r="DS23" s="556"/>
      <c r="DT23" s="556"/>
      <c r="DU23" s="556"/>
      <c r="DV23" s="556"/>
      <c r="DW23" s="556"/>
      <c r="DX23" s="556"/>
      <c r="DY23" s="556"/>
      <c r="DZ23" s="556"/>
      <c r="EA23" s="556"/>
      <c r="EB23" s="556"/>
      <c r="EC23" s="556"/>
      <c r="ED23" s="556"/>
      <c r="EE23" s="556"/>
      <c r="EF23" s="556"/>
      <c r="EG23" s="556"/>
      <c r="EH23" s="556"/>
      <c r="EI23" s="556"/>
      <c r="EJ23" s="556"/>
      <c r="EK23" s="556"/>
      <c r="EL23" s="556"/>
      <c r="EM23" s="556"/>
      <c r="EN23" s="556"/>
      <c r="EO23" s="556"/>
      <c r="EP23" s="556"/>
      <c r="EQ23" s="556"/>
      <c r="ER23" s="556"/>
      <c r="ES23" s="556"/>
      <c r="ET23" s="556"/>
      <c r="EU23" s="556"/>
      <c r="EV23" s="556"/>
      <c r="EW23" s="556"/>
      <c r="EX23" s="556"/>
      <c r="EY23" s="556"/>
      <c r="EZ23" s="556"/>
      <c r="FA23" s="556"/>
      <c r="FB23" s="556"/>
      <c r="FC23" s="556"/>
      <c r="FD23" s="556"/>
      <c r="FE23" s="556"/>
      <c r="FF23" s="556"/>
      <c r="FG23" s="556"/>
      <c r="FH23" s="556"/>
      <c r="FI23" s="556"/>
      <c r="FJ23" s="556"/>
      <c r="FK23" s="556"/>
      <c r="FL23" s="556"/>
      <c r="FM23" s="556"/>
      <c r="FN23" s="556"/>
      <c r="FO23" s="556"/>
      <c r="FP23" s="556"/>
      <c r="FQ23" s="556"/>
      <c r="FR23" s="556"/>
      <c r="FS23" s="556"/>
      <c r="FT23" s="556"/>
      <c r="FU23" s="556"/>
      <c r="FV23" s="556"/>
      <c r="FW23" s="556"/>
      <c r="FX23" s="556"/>
      <c r="FY23" s="556"/>
      <c r="FZ23" s="556"/>
      <c r="GA23" s="556"/>
      <c r="GB23" s="556"/>
      <c r="GC23" s="556"/>
      <c r="GD23" s="556"/>
      <c r="GE23" s="556"/>
      <c r="GF23" s="556"/>
      <c r="GG23" s="556"/>
      <c r="GH23" s="556"/>
      <c r="GI23" s="556"/>
      <c r="GJ23" s="556"/>
      <c r="GK23" s="556"/>
      <c r="GL23" s="556"/>
      <c r="GM23" s="556"/>
      <c r="GN23" s="556"/>
      <c r="GO23" s="556"/>
      <c r="GP23" s="556"/>
      <c r="GQ23" s="556"/>
      <c r="GR23" s="556"/>
      <c r="GS23" s="556"/>
      <c r="GT23" s="556"/>
      <c r="GU23" s="556"/>
      <c r="GV23" s="556"/>
      <c r="GW23" s="556"/>
      <c r="GX23" s="556"/>
      <c r="GY23" s="556"/>
      <c r="GZ23" s="556"/>
      <c r="HA23" s="556"/>
      <c r="HB23" s="556"/>
      <c r="HC23" s="556"/>
      <c r="HD23" s="556"/>
      <c r="HE23" s="556"/>
      <c r="HF23" s="556"/>
      <c r="HG23" s="556"/>
      <c r="HH23" s="556"/>
      <c r="HI23" s="556"/>
      <c r="HJ23" s="556"/>
      <c r="HK23" s="556"/>
      <c r="HL23" s="556"/>
      <c r="HM23" s="556"/>
      <c r="HN23" s="556"/>
      <c r="HO23" s="556"/>
      <c r="HP23" s="556"/>
      <c r="HQ23" s="556"/>
      <c r="HR23" s="556"/>
      <c r="HS23" s="556"/>
      <c r="HT23" s="556"/>
      <c r="HU23" s="556"/>
      <c r="HV23" s="556"/>
      <c r="HW23" s="556"/>
      <c r="HX23" s="556"/>
      <c r="HY23" s="556"/>
      <c r="HZ23" s="556"/>
      <c r="IA23" s="556"/>
      <c r="IB23" s="556"/>
      <c r="IC23" s="556"/>
      <c r="ID23" s="556"/>
      <c r="IE23" s="556"/>
      <c r="IF23" s="556"/>
      <c r="IG23" s="556"/>
      <c r="IH23" s="556"/>
      <c r="II23" s="556"/>
      <c r="IJ23" s="556"/>
      <c r="IK23" s="556"/>
      <c r="IL23" s="556"/>
      <c r="IM23" s="556"/>
      <c r="IN23" s="556"/>
      <c r="IO23" s="556"/>
      <c r="IP23" s="556"/>
      <c r="IQ23" s="556"/>
      <c r="IR23" s="556"/>
      <c r="IS23" s="556"/>
      <c r="IT23" s="556"/>
      <c r="IU23" s="556"/>
      <c r="IV23" s="556"/>
    </row>
    <row r="24" customFormat="false" ht="18.75" hidden="false" customHeight="true" outlineLevel="0" collapsed="false">
      <c r="A24" s="557"/>
      <c r="B24" s="558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9"/>
      <c r="N24" s="560"/>
      <c r="O24" s="560"/>
      <c r="P24" s="561"/>
      <c r="Q24" s="562"/>
      <c r="R24" s="560"/>
      <c r="S24" s="560"/>
      <c r="T24" s="561"/>
      <c r="U24" s="562"/>
      <c r="V24" s="560"/>
      <c r="W24" s="560"/>
      <c r="X24" s="561"/>
      <c r="Y24" s="562"/>
      <c r="Z24" s="560"/>
      <c r="AA24" s="560"/>
      <c r="AB24" s="561"/>
      <c r="AC24" s="562"/>
      <c r="AD24" s="560"/>
      <c r="AE24" s="560"/>
      <c r="AF24" s="561"/>
      <c r="AG24" s="560"/>
      <c r="AH24" s="560"/>
      <c r="AI24" s="560"/>
      <c r="AJ24" s="563"/>
      <c r="AK24" s="559"/>
      <c r="AL24" s="564"/>
      <c r="AM24" s="556"/>
      <c r="AN24" s="556"/>
      <c r="AO24" s="556"/>
      <c r="AP24" s="556"/>
      <c r="AQ24" s="556"/>
      <c r="AR24" s="556"/>
      <c r="AS24" s="556"/>
      <c r="AT24" s="556"/>
      <c r="AU24" s="556"/>
      <c r="AV24" s="556"/>
      <c r="AW24" s="556"/>
      <c r="AX24" s="556"/>
      <c r="AY24" s="556"/>
      <c r="AZ24" s="556"/>
      <c r="BA24" s="556"/>
      <c r="BB24" s="556"/>
      <c r="BC24" s="556"/>
      <c r="BD24" s="556"/>
      <c r="BE24" s="556"/>
      <c r="BF24" s="556"/>
      <c r="BG24" s="556"/>
      <c r="BH24" s="556"/>
      <c r="BI24" s="556"/>
      <c r="BJ24" s="556"/>
      <c r="BK24" s="556"/>
      <c r="BL24" s="556"/>
      <c r="BM24" s="556"/>
      <c r="BN24" s="556"/>
      <c r="BO24" s="556"/>
      <c r="BP24" s="556"/>
      <c r="BQ24" s="556"/>
      <c r="BR24" s="556"/>
      <c r="BS24" s="556"/>
      <c r="BT24" s="556"/>
      <c r="BU24" s="556"/>
      <c r="BV24" s="556"/>
      <c r="BW24" s="556"/>
      <c r="BX24" s="556"/>
      <c r="BY24" s="556"/>
      <c r="BZ24" s="556"/>
      <c r="CA24" s="556"/>
      <c r="CB24" s="556"/>
      <c r="CC24" s="556"/>
      <c r="CD24" s="556"/>
      <c r="CE24" s="556"/>
      <c r="CF24" s="556"/>
      <c r="CG24" s="556"/>
      <c r="CH24" s="556"/>
      <c r="CI24" s="556"/>
      <c r="CJ24" s="556"/>
      <c r="CK24" s="556"/>
      <c r="CL24" s="556"/>
      <c r="CM24" s="556"/>
      <c r="CN24" s="556"/>
      <c r="CO24" s="556"/>
      <c r="CP24" s="556"/>
      <c r="CQ24" s="556"/>
      <c r="CR24" s="556"/>
      <c r="CS24" s="556"/>
      <c r="CT24" s="556"/>
      <c r="CU24" s="556"/>
      <c r="CV24" s="556"/>
      <c r="CW24" s="556"/>
      <c r="CX24" s="556"/>
      <c r="CY24" s="556"/>
      <c r="CZ24" s="556"/>
      <c r="DA24" s="556"/>
      <c r="DB24" s="556"/>
      <c r="DC24" s="556"/>
      <c r="DD24" s="556"/>
      <c r="DE24" s="556"/>
      <c r="DF24" s="556"/>
      <c r="DG24" s="556"/>
      <c r="DH24" s="556"/>
      <c r="DI24" s="556"/>
      <c r="DJ24" s="556"/>
      <c r="DK24" s="556"/>
      <c r="DL24" s="556"/>
      <c r="DM24" s="556"/>
      <c r="DN24" s="556"/>
      <c r="DO24" s="556"/>
      <c r="DP24" s="556"/>
      <c r="DQ24" s="556"/>
      <c r="DR24" s="556"/>
      <c r="DS24" s="556"/>
      <c r="DT24" s="556"/>
      <c r="DU24" s="556"/>
      <c r="DV24" s="556"/>
      <c r="DW24" s="556"/>
      <c r="DX24" s="556"/>
      <c r="DY24" s="556"/>
      <c r="DZ24" s="556"/>
      <c r="EA24" s="556"/>
      <c r="EB24" s="556"/>
      <c r="EC24" s="556"/>
      <c r="ED24" s="556"/>
      <c r="EE24" s="556"/>
      <c r="EF24" s="556"/>
      <c r="EG24" s="556"/>
      <c r="EH24" s="556"/>
      <c r="EI24" s="556"/>
      <c r="EJ24" s="556"/>
      <c r="EK24" s="556"/>
      <c r="EL24" s="556"/>
      <c r="EM24" s="556"/>
      <c r="EN24" s="556"/>
      <c r="EO24" s="556"/>
      <c r="EP24" s="556"/>
      <c r="EQ24" s="556"/>
      <c r="ER24" s="556"/>
      <c r="ES24" s="556"/>
      <c r="ET24" s="556"/>
      <c r="EU24" s="556"/>
      <c r="EV24" s="556"/>
      <c r="EW24" s="556"/>
      <c r="EX24" s="556"/>
      <c r="EY24" s="556"/>
      <c r="EZ24" s="556"/>
      <c r="FA24" s="556"/>
      <c r="FB24" s="556"/>
      <c r="FC24" s="556"/>
      <c r="FD24" s="556"/>
      <c r="FE24" s="556"/>
      <c r="FF24" s="556"/>
      <c r="FG24" s="556"/>
      <c r="FH24" s="556"/>
      <c r="FI24" s="556"/>
      <c r="FJ24" s="556"/>
      <c r="FK24" s="556"/>
      <c r="FL24" s="556"/>
      <c r="FM24" s="556"/>
      <c r="FN24" s="556"/>
      <c r="FO24" s="556"/>
      <c r="FP24" s="556"/>
      <c r="FQ24" s="556"/>
      <c r="FR24" s="556"/>
      <c r="FS24" s="556"/>
      <c r="FT24" s="556"/>
      <c r="FU24" s="556"/>
      <c r="FV24" s="556"/>
      <c r="FW24" s="556"/>
      <c r="FX24" s="556"/>
      <c r="FY24" s="556"/>
      <c r="FZ24" s="556"/>
      <c r="GA24" s="556"/>
      <c r="GB24" s="556"/>
      <c r="GC24" s="556"/>
      <c r="GD24" s="556"/>
      <c r="GE24" s="556"/>
      <c r="GF24" s="556"/>
      <c r="GG24" s="556"/>
      <c r="GH24" s="556"/>
      <c r="GI24" s="556"/>
      <c r="GJ24" s="556"/>
      <c r="GK24" s="556"/>
      <c r="GL24" s="556"/>
      <c r="GM24" s="556"/>
      <c r="GN24" s="556"/>
      <c r="GO24" s="556"/>
      <c r="GP24" s="556"/>
      <c r="GQ24" s="556"/>
      <c r="GR24" s="556"/>
      <c r="GS24" s="556"/>
      <c r="GT24" s="556"/>
      <c r="GU24" s="556"/>
      <c r="GV24" s="556"/>
      <c r="GW24" s="556"/>
      <c r="GX24" s="556"/>
      <c r="GY24" s="556"/>
      <c r="GZ24" s="556"/>
      <c r="HA24" s="556"/>
      <c r="HB24" s="556"/>
      <c r="HC24" s="556"/>
      <c r="HD24" s="556"/>
      <c r="HE24" s="556"/>
      <c r="HF24" s="556"/>
      <c r="HG24" s="556"/>
      <c r="HH24" s="556"/>
      <c r="HI24" s="556"/>
      <c r="HJ24" s="556"/>
      <c r="HK24" s="556"/>
      <c r="HL24" s="556"/>
      <c r="HM24" s="556"/>
      <c r="HN24" s="556"/>
      <c r="HO24" s="556"/>
      <c r="HP24" s="556"/>
      <c r="HQ24" s="556"/>
      <c r="HR24" s="556"/>
      <c r="HS24" s="556"/>
      <c r="HT24" s="556"/>
      <c r="HU24" s="556"/>
      <c r="HV24" s="556"/>
      <c r="HW24" s="556"/>
      <c r="HX24" s="556"/>
      <c r="HY24" s="556"/>
      <c r="HZ24" s="556"/>
      <c r="IA24" s="556"/>
      <c r="IB24" s="556"/>
      <c r="IC24" s="556"/>
      <c r="ID24" s="556"/>
      <c r="IE24" s="556"/>
      <c r="IF24" s="556"/>
      <c r="IG24" s="556"/>
      <c r="IH24" s="556"/>
      <c r="II24" s="556"/>
      <c r="IJ24" s="556"/>
      <c r="IK24" s="556"/>
      <c r="IL24" s="556"/>
      <c r="IM24" s="556"/>
      <c r="IN24" s="556"/>
      <c r="IO24" s="556"/>
      <c r="IP24" s="556"/>
      <c r="IQ24" s="556"/>
      <c r="IR24" s="556"/>
      <c r="IS24" s="556"/>
      <c r="IT24" s="556"/>
      <c r="IU24" s="556"/>
      <c r="IV24" s="556"/>
    </row>
    <row r="25" customFormat="false" ht="18.75" hidden="false" customHeight="true" outlineLevel="0" collapsed="false">
      <c r="A25" s="557"/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9"/>
      <c r="N25" s="560"/>
      <c r="O25" s="560"/>
      <c r="P25" s="561"/>
      <c r="Q25" s="562"/>
      <c r="R25" s="560"/>
      <c r="S25" s="560"/>
      <c r="T25" s="561"/>
      <c r="U25" s="562"/>
      <c r="V25" s="560"/>
      <c r="W25" s="560"/>
      <c r="X25" s="561"/>
      <c r="Y25" s="562"/>
      <c r="Z25" s="560"/>
      <c r="AA25" s="560"/>
      <c r="AB25" s="561"/>
      <c r="AC25" s="562"/>
      <c r="AD25" s="560"/>
      <c r="AE25" s="560"/>
      <c r="AF25" s="561"/>
      <c r="AG25" s="560"/>
      <c r="AH25" s="560"/>
      <c r="AI25" s="560"/>
      <c r="AJ25" s="563"/>
      <c r="AK25" s="559"/>
      <c r="AL25" s="564"/>
      <c r="AM25" s="556"/>
      <c r="AN25" s="556"/>
      <c r="AO25" s="556"/>
      <c r="AP25" s="556"/>
      <c r="AQ25" s="556"/>
      <c r="AR25" s="556"/>
      <c r="AS25" s="556"/>
      <c r="AT25" s="556"/>
      <c r="AU25" s="556"/>
      <c r="AV25" s="556"/>
      <c r="AW25" s="556"/>
      <c r="AX25" s="556"/>
      <c r="AY25" s="556"/>
      <c r="AZ25" s="556"/>
      <c r="BA25" s="556"/>
      <c r="BB25" s="556"/>
      <c r="BC25" s="556"/>
      <c r="BD25" s="556"/>
      <c r="BE25" s="556"/>
      <c r="BF25" s="556"/>
      <c r="BG25" s="556"/>
      <c r="BH25" s="556"/>
      <c r="BI25" s="556"/>
      <c r="BJ25" s="556"/>
      <c r="BK25" s="556"/>
      <c r="BL25" s="556"/>
      <c r="BM25" s="556"/>
      <c r="BN25" s="556"/>
      <c r="BO25" s="556"/>
      <c r="BP25" s="556"/>
      <c r="BQ25" s="556"/>
      <c r="BR25" s="556"/>
      <c r="BS25" s="556"/>
      <c r="BT25" s="556"/>
      <c r="BU25" s="556"/>
      <c r="BV25" s="556"/>
      <c r="BW25" s="556"/>
      <c r="BX25" s="556"/>
      <c r="BY25" s="556"/>
      <c r="BZ25" s="556"/>
      <c r="CA25" s="556"/>
      <c r="CB25" s="556"/>
      <c r="CC25" s="556"/>
      <c r="CD25" s="556"/>
      <c r="CE25" s="556"/>
      <c r="CF25" s="556"/>
      <c r="CG25" s="556"/>
      <c r="CH25" s="556"/>
      <c r="CI25" s="556"/>
      <c r="CJ25" s="556"/>
      <c r="CK25" s="556"/>
      <c r="CL25" s="556"/>
      <c r="CM25" s="556"/>
      <c r="CN25" s="556"/>
      <c r="CO25" s="556"/>
      <c r="CP25" s="556"/>
      <c r="CQ25" s="556"/>
      <c r="CR25" s="556"/>
      <c r="CS25" s="556"/>
      <c r="CT25" s="556"/>
      <c r="CU25" s="556"/>
      <c r="CV25" s="556"/>
      <c r="CW25" s="556"/>
      <c r="CX25" s="556"/>
      <c r="CY25" s="556"/>
      <c r="CZ25" s="556"/>
      <c r="DA25" s="556"/>
      <c r="DB25" s="556"/>
      <c r="DC25" s="556"/>
      <c r="DD25" s="556"/>
      <c r="DE25" s="556"/>
      <c r="DF25" s="556"/>
      <c r="DG25" s="556"/>
      <c r="DH25" s="556"/>
      <c r="DI25" s="556"/>
      <c r="DJ25" s="556"/>
      <c r="DK25" s="556"/>
      <c r="DL25" s="556"/>
      <c r="DM25" s="556"/>
      <c r="DN25" s="556"/>
      <c r="DO25" s="556"/>
      <c r="DP25" s="556"/>
      <c r="DQ25" s="556"/>
      <c r="DR25" s="556"/>
      <c r="DS25" s="556"/>
      <c r="DT25" s="556"/>
      <c r="DU25" s="556"/>
      <c r="DV25" s="556"/>
      <c r="DW25" s="556"/>
      <c r="DX25" s="556"/>
      <c r="DY25" s="556"/>
      <c r="DZ25" s="556"/>
      <c r="EA25" s="556"/>
      <c r="EB25" s="556"/>
      <c r="EC25" s="556"/>
      <c r="ED25" s="556"/>
      <c r="EE25" s="556"/>
      <c r="EF25" s="556"/>
      <c r="EG25" s="556"/>
      <c r="EH25" s="556"/>
      <c r="EI25" s="556"/>
      <c r="EJ25" s="556"/>
      <c r="EK25" s="556"/>
      <c r="EL25" s="556"/>
      <c r="EM25" s="556"/>
      <c r="EN25" s="556"/>
      <c r="EO25" s="556"/>
      <c r="EP25" s="556"/>
      <c r="EQ25" s="556"/>
      <c r="ER25" s="556"/>
      <c r="ES25" s="556"/>
      <c r="ET25" s="556"/>
      <c r="EU25" s="556"/>
      <c r="EV25" s="556"/>
      <c r="EW25" s="556"/>
      <c r="EX25" s="556"/>
      <c r="EY25" s="556"/>
      <c r="EZ25" s="556"/>
      <c r="FA25" s="556"/>
      <c r="FB25" s="556"/>
      <c r="FC25" s="556"/>
      <c r="FD25" s="556"/>
      <c r="FE25" s="556"/>
      <c r="FF25" s="556"/>
      <c r="FG25" s="556"/>
      <c r="FH25" s="556"/>
      <c r="FI25" s="556"/>
      <c r="FJ25" s="556"/>
      <c r="FK25" s="556"/>
      <c r="FL25" s="556"/>
      <c r="FM25" s="556"/>
      <c r="FN25" s="556"/>
      <c r="FO25" s="556"/>
      <c r="FP25" s="556"/>
      <c r="FQ25" s="556"/>
      <c r="FR25" s="556"/>
      <c r="FS25" s="556"/>
      <c r="FT25" s="556"/>
      <c r="FU25" s="556"/>
      <c r="FV25" s="556"/>
      <c r="FW25" s="556"/>
      <c r="FX25" s="556"/>
      <c r="FY25" s="556"/>
      <c r="FZ25" s="556"/>
      <c r="GA25" s="556"/>
      <c r="GB25" s="556"/>
      <c r="GC25" s="556"/>
      <c r="GD25" s="556"/>
      <c r="GE25" s="556"/>
      <c r="GF25" s="556"/>
      <c r="GG25" s="556"/>
      <c r="GH25" s="556"/>
      <c r="GI25" s="556"/>
      <c r="GJ25" s="556"/>
      <c r="GK25" s="556"/>
      <c r="GL25" s="556"/>
      <c r="GM25" s="556"/>
      <c r="GN25" s="556"/>
      <c r="GO25" s="556"/>
      <c r="GP25" s="556"/>
      <c r="GQ25" s="556"/>
      <c r="GR25" s="556"/>
      <c r="GS25" s="556"/>
      <c r="GT25" s="556"/>
      <c r="GU25" s="556"/>
      <c r="GV25" s="556"/>
      <c r="GW25" s="556"/>
      <c r="GX25" s="556"/>
      <c r="GY25" s="556"/>
      <c r="GZ25" s="556"/>
      <c r="HA25" s="556"/>
      <c r="HB25" s="556"/>
      <c r="HC25" s="556"/>
      <c r="HD25" s="556"/>
      <c r="HE25" s="556"/>
      <c r="HF25" s="556"/>
      <c r="HG25" s="556"/>
      <c r="HH25" s="556"/>
      <c r="HI25" s="556"/>
      <c r="HJ25" s="556"/>
      <c r="HK25" s="556"/>
      <c r="HL25" s="556"/>
      <c r="HM25" s="556"/>
      <c r="HN25" s="556"/>
      <c r="HO25" s="556"/>
      <c r="HP25" s="556"/>
      <c r="HQ25" s="556"/>
      <c r="HR25" s="556"/>
      <c r="HS25" s="556"/>
      <c r="HT25" s="556"/>
      <c r="HU25" s="556"/>
      <c r="HV25" s="556"/>
      <c r="HW25" s="556"/>
      <c r="HX25" s="556"/>
      <c r="HY25" s="556"/>
      <c r="HZ25" s="556"/>
      <c r="IA25" s="556"/>
      <c r="IB25" s="556"/>
      <c r="IC25" s="556"/>
      <c r="ID25" s="556"/>
      <c r="IE25" s="556"/>
      <c r="IF25" s="556"/>
      <c r="IG25" s="556"/>
      <c r="IH25" s="556"/>
      <c r="II25" s="556"/>
      <c r="IJ25" s="556"/>
      <c r="IK25" s="556"/>
      <c r="IL25" s="556"/>
      <c r="IM25" s="556"/>
      <c r="IN25" s="556"/>
      <c r="IO25" s="556"/>
      <c r="IP25" s="556"/>
      <c r="IQ25" s="556"/>
      <c r="IR25" s="556"/>
      <c r="IS25" s="556"/>
      <c r="IT25" s="556"/>
      <c r="IU25" s="556"/>
      <c r="IV25" s="556"/>
    </row>
    <row r="26" customFormat="false" ht="18.75" hidden="false" customHeight="true" outlineLevel="0" collapsed="false">
      <c r="A26" s="557"/>
      <c r="B26" s="558"/>
      <c r="C26" s="558"/>
      <c r="D26" s="558"/>
      <c r="E26" s="558"/>
      <c r="F26" s="558"/>
      <c r="G26" s="558"/>
      <c r="H26" s="558"/>
      <c r="I26" s="558"/>
      <c r="J26" s="558"/>
      <c r="K26" s="558"/>
      <c r="L26" s="558"/>
      <c r="M26" s="559"/>
      <c r="N26" s="560"/>
      <c r="O26" s="560"/>
      <c r="P26" s="561"/>
      <c r="Q26" s="562"/>
      <c r="R26" s="560"/>
      <c r="S26" s="560"/>
      <c r="T26" s="561"/>
      <c r="U26" s="562"/>
      <c r="V26" s="560"/>
      <c r="W26" s="560"/>
      <c r="X26" s="561"/>
      <c r="Y26" s="562"/>
      <c r="Z26" s="560"/>
      <c r="AA26" s="560"/>
      <c r="AB26" s="561"/>
      <c r="AC26" s="562"/>
      <c r="AD26" s="560"/>
      <c r="AE26" s="560"/>
      <c r="AF26" s="561"/>
      <c r="AG26" s="560"/>
      <c r="AH26" s="560"/>
      <c r="AI26" s="560"/>
      <c r="AJ26" s="563"/>
      <c r="AK26" s="559"/>
      <c r="AL26" s="564"/>
      <c r="AM26" s="556"/>
      <c r="AN26" s="556"/>
      <c r="AO26" s="556"/>
      <c r="AP26" s="556"/>
      <c r="AQ26" s="556"/>
      <c r="AR26" s="556"/>
      <c r="AS26" s="556"/>
      <c r="AT26" s="556"/>
      <c r="AU26" s="556"/>
      <c r="AV26" s="556"/>
      <c r="AW26" s="556"/>
      <c r="AX26" s="556"/>
      <c r="AY26" s="556"/>
      <c r="AZ26" s="556"/>
      <c r="BA26" s="556"/>
      <c r="BB26" s="556"/>
      <c r="BC26" s="556"/>
      <c r="BD26" s="556"/>
      <c r="BE26" s="556"/>
      <c r="BF26" s="556"/>
      <c r="BG26" s="556"/>
      <c r="BH26" s="556"/>
      <c r="BI26" s="556"/>
      <c r="BJ26" s="556"/>
      <c r="BK26" s="556"/>
      <c r="BL26" s="556"/>
      <c r="BM26" s="556"/>
      <c r="BN26" s="556"/>
      <c r="BO26" s="556"/>
      <c r="BP26" s="556"/>
      <c r="BQ26" s="556"/>
      <c r="BR26" s="556"/>
      <c r="BS26" s="556"/>
      <c r="BT26" s="556"/>
      <c r="BU26" s="556"/>
      <c r="BV26" s="556"/>
      <c r="BW26" s="556"/>
      <c r="BX26" s="556"/>
      <c r="BY26" s="556"/>
      <c r="BZ26" s="556"/>
      <c r="CA26" s="556"/>
      <c r="CB26" s="556"/>
      <c r="CC26" s="556"/>
      <c r="CD26" s="556"/>
      <c r="CE26" s="556"/>
      <c r="CF26" s="556"/>
      <c r="CG26" s="556"/>
      <c r="CH26" s="556"/>
      <c r="CI26" s="556"/>
      <c r="CJ26" s="556"/>
      <c r="CK26" s="556"/>
      <c r="CL26" s="556"/>
      <c r="CM26" s="556"/>
      <c r="CN26" s="556"/>
      <c r="CO26" s="556"/>
      <c r="CP26" s="556"/>
      <c r="CQ26" s="556"/>
      <c r="CR26" s="556"/>
      <c r="CS26" s="556"/>
      <c r="CT26" s="556"/>
      <c r="CU26" s="556"/>
      <c r="CV26" s="556"/>
      <c r="CW26" s="556"/>
      <c r="CX26" s="556"/>
      <c r="CY26" s="556"/>
      <c r="CZ26" s="556"/>
      <c r="DA26" s="556"/>
      <c r="DB26" s="556"/>
      <c r="DC26" s="556"/>
      <c r="DD26" s="556"/>
      <c r="DE26" s="556"/>
      <c r="DF26" s="556"/>
      <c r="DG26" s="556"/>
      <c r="DH26" s="556"/>
      <c r="DI26" s="556"/>
      <c r="DJ26" s="556"/>
      <c r="DK26" s="556"/>
      <c r="DL26" s="556"/>
      <c r="DM26" s="556"/>
      <c r="DN26" s="556"/>
      <c r="DO26" s="556"/>
      <c r="DP26" s="556"/>
      <c r="DQ26" s="556"/>
      <c r="DR26" s="556"/>
      <c r="DS26" s="556"/>
      <c r="DT26" s="556"/>
      <c r="DU26" s="556"/>
      <c r="DV26" s="556"/>
      <c r="DW26" s="556"/>
      <c r="DX26" s="556"/>
      <c r="DY26" s="556"/>
      <c r="DZ26" s="556"/>
      <c r="EA26" s="556"/>
      <c r="EB26" s="556"/>
      <c r="EC26" s="556"/>
      <c r="ED26" s="556"/>
      <c r="EE26" s="556"/>
      <c r="EF26" s="556"/>
      <c r="EG26" s="556"/>
      <c r="EH26" s="556"/>
      <c r="EI26" s="556"/>
      <c r="EJ26" s="556"/>
      <c r="EK26" s="556"/>
      <c r="EL26" s="556"/>
      <c r="EM26" s="556"/>
      <c r="EN26" s="556"/>
      <c r="EO26" s="556"/>
      <c r="EP26" s="556"/>
      <c r="EQ26" s="556"/>
      <c r="ER26" s="556"/>
      <c r="ES26" s="556"/>
      <c r="ET26" s="556"/>
      <c r="EU26" s="556"/>
      <c r="EV26" s="556"/>
      <c r="EW26" s="556"/>
      <c r="EX26" s="556"/>
      <c r="EY26" s="556"/>
      <c r="EZ26" s="556"/>
      <c r="FA26" s="556"/>
      <c r="FB26" s="556"/>
      <c r="FC26" s="556"/>
      <c r="FD26" s="556"/>
      <c r="FE26" s="556"/>
      <c r="FF26" s="556"/>
      <c r="FG26" s="556"/>
      <c r="FH26" s="556"/>
      <c r="FI26" s="556"/>
      <c r="FJ26" s="556"/>
      <c r="FK26" s="556"/>
      <c r="FL26" s="556"/>
      <c r="FM26" s="556"/>
      <c r="FN26" s="556"/>
      <c r="FO26" s="556"/>
      <c r="FP26" s="556"/>
      <c r="FQ26" s="556"/>
      <c r="FR26" s="556"/>
      <c r="FS26" s="556"/>
      <c r="FT26" s="556"/>
      <c r="FU26" s="556"/>
      <c r="FV26" s="556"/>
      <c r="FW26" s="556"/>
      <c r="FX26" s="556"/>
      <c r="FY26" s="556"/>
      <c r="FZ26" s="556"/>
      <c r="GA26" s="556"/>
      <c r="GB26" s="556"/>
      <c r="GC26" s="556"/>
      <c r="GD26" s="556"/>
      <c r="GE26" s="556"/>
      <c r="GF26" s="556"/>
      <c r="GG26" s="556"/>
      <c r="GH26" s="556"/>
      <c r="GI26" s="556"/>
      <c r="GJ26" s="556"/>
      <c r="GK26" s="556"/>
      <c r="GL26" s="556"/>
      <c r="GM26" s="556"/>
      <c r="GN26" s="556"/>
      <c r="GO26" s="556"/>
      <c r="GP26" s="556"/>
      <c r="GQ26" s="556"/>
      <c r="GR26" s="556"/>
      <c r="GS26" s="556"/>
      <c r="GT26" s="556"/>
      <c r="GU26" s="556"/>
      <c r="GV26" s="556"/>
      <c r="GW26" s="556"/>
      <c r="GX26" s="556"/>
      <c r="GY26" s="556"/>
      <c r="GZ26" s="556"/>
      <c r="HA26" s="556"/>
      <c r="HB26" s="556"/>
      <c r="HC26" s="556"/>
      <c r="HD26" s="556"/>
      <c r="HE26" s="556"/>
      <c r="HF26" s="556"/>
      <c r="HG26" s="556"/>
      <c r="HH26" s="556"/>
      <c r="HI26" s="556"/>
      <c r="HJ26" s="556"/>
      <c r="HK26" s="556"/>
      <c r="HL26" s="556"/>
      <c r="HM26" s="556"/>
      <c r="HN26" s="556"/>
      <c r="HO26" s="556"/>
      <c r="HP26" s="556"/>
      <c r="HQ26" s="556"/>
      <c r="HR26" s="556"/>
      <c r="HS26" s="556"/>
      <c r="HT26" s="556"/>
      <c r="HU26" s="556"/>
      <c r="HV26" s="556"/>
      <c r="HW26" s="556"/>
      <c r="HX26" s="556"/>
      <c r="HY26" s="556"/>
      <c r="HZ26" s="556"/>
      <c r="IA26" s="556"/>
      <c r="IB26" s="556"/>
      <c r="IC26" s="556"/>
      <c r="ID26" s="556"/>
      <c r="IE26" s="556"/>
      <c r="IF26" s="556"/>
      <c r="IG26" s="556"/>
      <c r="IH26" s="556"/>
      <c r="II26" s="556"/>
      <c r="IJ26" s="556"/>
      <c r="IK26" s="556"/>
      <c r="IL26" s="556"/>
      <c r="IM26" s="556"/>
      <c r="IN26" s="556"/>
      <c r="IO26" s="556"/>
      <c r="IP26" s="556"/>
      <c r="IQ26" s="556"/>
      <c r="IR26" s="556"/>
      <c r="IS26" s="556"/>
      <c r="IT26" s="556"/>
      <c r="IU26" s="556"/>
      <c r="IV26" s="556"/>
    </row>
    <row r="27" customFormat="false" ht="18.75" hidden="false" customHeight="true" outlineLevel="0" collapsed="false">
      <c r="A27" s="557"/>
      <c r="B27" s="558"/>
      <c r="C27" s="558"/>
      <c r="D27" s="558"/>
      <c r="E27" s="558"/>
      <c r="F27" s="558"/>
      <c r="G27" s="558"/>
      <c r="H27" s="558"/>
      <c r="I27" s="558"/>
      <c r="J27" s="558"/>
      <c r="K27" s="558"/>
      <c r="L27" s="558"/>
      <c r="M27" s="559"/>
      <c r="N27" s="560"/>
      <c r="O27" s="560"/>
      <c r="P27" s="561"/>
      <c r="Q27" s="562"/>
      <c r="R27" s="560"/>
      <c r="S27" s="560"/>
      <c r="T27" s="561"/>
      <c r="U27" s="562"/>
      <c r="V27" s="560"/>
      <c r="W27" s="560"/>
      <c r="X27" s="561"/>
      <c r="Y27" s="562"/>
      <c r="Z27" s="560"/>
      <c r="AA27" s="560"/>
      <c r="AB27" s="561"/>
      <c r="AC27" s="562"/>
      <c r="AD27" s="560"/>
      <c r="AE27" s="560"/>
      <c r="AF27" s="561"/>
      <c r="AG27" s="560"/>
      <c r="AH27" s="560"/>
      <c r="AI27" s="560"/>
      <c r="AJ27" s="563"/>
      <c r="AK27" s="559"/>
      <c r="AL27" s="564"/>
      <c r="AM27" s="556"/>
      <c r="AN27" s="556"/>
      <c r="AO27" s="556"/>
      <c r="AP27" s="556"/>
      <c r="AQ27" s="556"/>
      <c r="AR27" s="556"/>
      <c r="AS27" s="556"/>
      <c r="AT27" s="556"/>
      <c r="AU27" s="556"/>
      <c r="AV27" s="556"/>
      <c r="AW27" s="556"/>
      <c r="AX27" s="556"/>
      <c r="AY27" s="556"/>
      <c r="AZ27" s="556"/>
      <c r="BA27" s="556"/>
      <c r="BB27" s="556"/>
      <c r="BC27" s="556"/>
      <c r="BD27" s="556"/>
      <c r="BE27" s="556"/>
      <c r="BF27" s="556"/>
      <c r="BG27" s="556"/>
      <c r="BH27" s="556"/>
      <c r="BI27" s="556"/>
      <c r="BJ27" s="556"/>
      <c r="BK27" s="556"/>
      <c r="BL27" s="556"/>
      <c r="BM27" s="556"/>
      <c r="BN27" s="556"/>
      <c r="BO27" s="556"/>
      <c r="BP27" s="556"/>
      <c r="BQ27" s="556"/>
      <c r="BR27" s="556"/>
      <c r="BS27" s="556"/>
      <c r="BT27" s="556"/>
      <c r="BU27" s="556"/>
      <c r="BV27" s="556"/>
      <c r="BW27" s="556"/>
      <c r="BX27" s="556"/>
      <c r="BY27" s="556"/>
      <c r="BZ27" s="556"/>
      <c r="CA27" s="556"/>
      <c r="CB27" s="556"/>
      <c r="CC27" s="556"/>
      <c r="CD27" s="556"/>
      <c r="CE27" s="556"/>
      <c r="CF27" s="556"/>
      <c r="CG27" s="556"/>
      <c r="CH27" s="556"/>
      <c r="CI27" s="556"/>
      <c r="CJ27" s="556"/>
      <c r="CK27" s="556"/>
      <c r="CL27" s="556"/>
      <c r="CM27" s="556"/>
      <c r="CN27" s="556"/>
      <c r="CO27" s="556"/>
      <c r="CP27" s="556"/>
      <c r="CQ27" s="556"/>
      <c r="CR27" s="556"/>
      <c r="CS27" s="556"/>
      <c r="CT27" s="556"/>
      <c r="CU27" s="556"/>
      <c r="CV27" s="556"/>
      <c r="CW27" s="556"/>
      <c r="CX27" s="556"/>
      <c r="CY27" s="556"/>
      <c r="CZ27" s="556"/>
      <c r="DA27" s="556"/>
      <c r="DB27" s="556"/>
      <c r="DC27" s="556"/>
      <c r="DD27" s="556"/>
      <c r="DE27" s="556"/>
      <c r="DF27" s="556"/>
      <c r="DG27" s="556"/>
      <c r="DH27" s="556"/>
      <c r="DI27" s="556"/>
      <c r="DJ27" s="556"/>
      <c r="DK27" s="556"/>
      <c r="DL27" s="556"/>
      <c r="DM27" s="556"/>
      <c r="DN27" s="556"/>
      <c r="DO27" s="556"/>
      <c r="DP27" s="556"/>
      <c r="DQ27" s="556"/>
      <c r="DR27" s="556"/>
      <c r="DS27" s="556"/>
      <c r="DT27" s="556"/>
      <c r="DU27" s="556"/>
      <c r="DV27" s="556"/>
      <c r="DW27" s="556"/>
      <c r="DX27" s="556"/>
      <c r="DY27" s="556"/>
      <c r="DZ27" s="556"/>
      <c r="EA27" s="556"/>
      <c r="EB27" s="556"/>
      <c r="EC27" s="556"/>
      <c r="ED27" s="556"/>
      <c r="EE27" s="556"/>
      <c r="EF27" s="556"/>
      <c r="EG27" s="556"/>
      <c r="EH27" s="556"/>
      <c r="EI27" s="556"/>
      <c r="EJ27" s="556"/>
      <c r="EK27" s="556"/>
      <c r="EL27" s="556"/>
      <c r="EM27" s="556"/>
      <c r="EN27" s="556"/>
      <c r="EO27" s="556"/>
      <c r="EP27" s="556"/>
      <c r="EQ27" s="556"/>
      <c r="ER27" s="556"/>
      <c r="ES27" s="556"/>
      <c r="ET27" s="556"/>
      <c r="EU27" s="556"/>
      <c r="EV27" s="556"/>
      <c r="EW27" s="556"/>
      <c r="EX27" s="556"/>
      <c r="EY27" s="556"/>
      <c r="EZ27" s="556"/>
      <c r="FA27" s="556"/>
      <c r="FB27" s="556"/>
      <c r="FC27" s="556"/>
      <c r="FD27" s="556"/>
      <c r="FE27" s="556"/>
      <c r="FF27" s="556"/>
      <c r="FG27" s="556"/>
      <c r="FH27" s="556"/>
      <c r="FI27" s="556"/>
      <c r="FJ27" s="556"/>
      <c r="FK27" s="556"/>
      <c r="FL27" s="556"/>
      <c r="FM27" s="556"/>
      <c r="FN27" s="556"/>
      <c r="FO27" s="556"/>
      <c r="FP27" s="556"/>
      <c r="FQ27" s="556"/>
      <c r="FR27" s="556"/>
      <c r="FS27" s="556"/>
      <c r="FT27" s="556"/>
      <c r="FU27" s="556"/>
      <c r="FV27" s="556"/>
      <c r="FW27" s="556"/>
      <c r="FX27" s="556"/>
      <c r="FY27" s="556"/>
      <c r="FZ27" s="556"/>
      <c r="GA27" s="556"/>
      <c r="GB27" s="556"/>
      <c r="GC27" s="556"/>
      <c r="GD27" s="556"/>
      <c r="GE27" s="556"/>
      <c r="GF27" s="556"/>
      <c r="GG27" s="556"/>
      <c r="GH27" s="556"/>
      <c r="GI27" s="556"/>
      <c r="GJ27" s="556"/>
      <c r="GK27" s="556"/>
      <c r="GL27" s="556"/>
      <c r="GM27" s="556"/>
      <c r="GN27" s="556"/>
      <c r="GO27" s="556"/>
      <c r="GP27" s="556"/>
      <c r="GQ27" s="556"/>
      <c r="GR27" s="556"/>
      <c r="GS27" s="556"/>
      <c r="GT27" s="556"/>
      <c r="GU27" s="556"/>
      <c r="GV27" s="556"/>
      <c r="GW27" s="556"/>
      <c r="GX27" s="556"/>
      <c r="GY27" s="556"/>
      <c r="GZ27" s="556"/>
      <c r="HA27" s="556"/>
      <c r="HB27" s="556"/>
      <c r="HC27" s="556"/>
      <c r="HD27" s="556"/>
      <c r="HE27" s="556"/>
      <c r="HF27" s="556"/>
      <c r="HG27" s="556"/>
      <c r="HH27" s="556"/>
      <c r="HI27" s="556"/>
      <c r="HJ27" s="556"/>
      <c r="HK27" s="556"/>
      <c r="HL27" s="556"/>
      <c r="HM27" s="556"/>
      <c r="HN27" s="556"/>
      <c r="HO27" s="556"/>
      <c r="HP27" s="556"/>
      <c r="HQ27" s="556"/>
      <c r="HR27" s="556"/>
      <c r="HS27" s="556"/>
      <c r="HT27" s="556"/>
      <c r="HU27" s="556"/>
      <c r="HV27" s="556"/>
      <c r="HW27" s="556"/>
      <c r="HX27" s="556"/>
      <c r="HY27" s="556"/>
      <c r="HZ27" s="556"/>
      <c r="IA27" s="556"/>
      <c r="IB27" s="556"/>
      <c r="IC27" s="556"/>
      <c r="ID27" s="556"/>
      <c r="IE27" s="556"/>
      <c r="IF27" s="556"/>
      <c r="IG27" s="556"/>
      <c r="IH27" s="556"/>
      <c r="II27" s="556"/>
      <c r="IJ27" s="556"/>
      <c r="IK27" s="556"/>
      <c r="IL27" s="556"/>
      <c r="IM27" s="556"/>
      <c r="IN27" s="556"/>
      <c r="IO27" s="556"/>
      <c r="IP27" s="556"/>
      <c r="IQ27" s="556"/>
      <c r="IR27" s="556"/>
      <c r="IS27" s="556"/>
      <c r="IT27" s="556"/>
      <c r="IU27" s="556"/>
      <c r="IV27" s="556"/>
    </row>
    <row r="28" customFormat="false" ht="18.75" hidden="false" customHeight="true" outlineLevel="0" collapsed="false">
      <c r="A28" s="557"/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9"/>
      <c r="N28" s="560"/>
      <c r="O28" s="560"/>
      <c r="P28" s="561"/>
      <c r="Q28" s="562"/>
      <c r="R28" s="560"/>
      <c r="S28" s="560"/>
      <c r="T28" s="561"/>
      <c r="U28" s="562"/>
      <c r="V28" s="560"/>
      <c r="W28" s="560"/>
      <c r="X28" s="561"/>
      <c r="Y28" s="562"/>
      <c r="Z28" s="560"/>
      <c r="AA28" s="560"/>
      <c r="AB28" s="561"/>
      <c r="AC28" s="562"/>
      <c r="AD28" s="560"/>
      <c r="AE28" s="560"/>
      <c r="AF28" s="561"/>
      <c r="AG28" s="560"/>
      <c r="AH28" s="560"/>
      <c r="AI28" s="560"/>
      <c r="AJ28" s="563"/>
      <c r="AK28" s="559"/>
      <c r="AL28" s="564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  <c r="BC28" s="556"/>
      <c r="BD28" s="556"/>
      <c r="BE28" s="556"/>
      <c r="BF28" s="556"/>
      <c r="BG28" s="556"/>
      <c r="BH28" s="556"/>
      <c r="BI28" s="556"/>
      <c r="BJ28" s="556"/>
      <c r="BK28" s="556"/>
      <c r="BL28" s="556"/>
      <c r="BM28" s="556"/>
      <c r="BN28" s="556"/>
      <c r="BO28" s="556"/>
      <c r="BP28" s="556"/>
      <c r="BQ28" s="556"/>
      <c r="BR28" s="556"/>
      <c r="BS28" s="556"/>
      <c r="BT28" s="556"/>
      <c r="BU28" s="556"/>
      <c r="BV28" s="556"/>
      <c r="BW28" s="556"/>
      <c r="BX28" s="556"/>
      <c r="BY28" s="556"/>
      <c r="BZ28" s="556"/>
      <c r="CA28" s="556"/>
      <c r="CB28" s="556"/>
      <c r="CC28" s="556"/>
      <c r="CD28" s="556"/>
      <c r="CE28" s="556"/>
      <c r="CF28" s="556"/>
      <c r="CG28" s="556"/>
      <c r="CH28" s="556"/>
      <c r="CI28" s="556"/>
      <c r="CJ28" s="556"/>
      <c r="CK28" s="556"/>
      <c r="CL28" s="556"/>
      <c r="CM28" s="556"/>
      <c r="CN28" s="556"/>
      <c r="CO28" s="556"/>
      <c r="CP28" s="556"/>
      <c r="CQ28" s="556"/>
      <c r="CR28" s="556"/>
      <c r="CS28" s="556"/>
      <c r="CT28" s="556"/>
      <c r="CU28" s="556"/>
      <c r="CV28" s="556"/>
      <c r="CW28" s="556"/>
      <c r="CX28" s="556"/>
      <c r="CY28" s="556"/>
      <c r="CZ28" s="556"/>
      <c r="DA28" s="556"/>
      <c r="DB28" s="556"/>
      <c r="DC28" s="556"/>
      <c r="DD28" s="556"/>
      <c r="DE28" s="556"/>
      <c r="DF28" s="556"/>
      <c r="DG28" s="556"/>
      <c r="DH28" s="556"/>
      <c r="DI28" s="556"/>
      <c r="DJ28" s="556"/>
      <c r="DK28" s="556"/>
      <c r="DL28" s="556"/>
      <c r="DM28" s="556"/>
      <c r="DN28" s="556"/>
      <c r="DO28" s="556"/>
      <c r="DP28" s="556"/>
      <c r="DQ28" s="556"/>
      <c r="DR28" s="556"/>
      <c r="DS28" s="556"/>
      <c r="DT28" s="556"/>
      <c r="DU28" s="556"/>
      <c r="DV28" s="556"/>
      <c r="DW28" s="556"/>
      <c r="DX28" s="556"/>
      <c r="DY28" s="556"/>
      <c r="DZ28" s="556"/>
      <c r="EA28" s="556"/>
      <c r="EB28" s="556"/>
      <c r="EC28" s="556"/>
      <c r="ED28" s="556"/>
      <c r="EE28" s="556"/>
      <c r="EF28" s="556"/>
      <c r="EG28" s="556"/>
      <c r="EH28" s="556"/>
      <c r="EI28" s="556"/>
      <c r="EJ28" s="556"/>
      <c r="EK28" s="556"/>
      <c r="EL28" s="556"/>
      <c r="EM28" s="556"/>
      <c r="EN28" s="556"/>
      <c r="EO28" s="556"/>
      <c r="EP28" s="556"/>
      <c r="EQ28" s="556"/>
      <c r="ER28" s="556"/>
      <c r="ES28" s="556"/>
      <c r="ET28" s="556"/>
      <c r="EU28" s="556"/>
      <c r="EV28" s="556"/>
      <c r="EW28" s="556"/>
      <c r="EX28" s="556"/>
      <c r="EY28" s="556"/>
      <c r="EZ28" s="556"/>
      <c r="FA28" s="556"/>
      <c r="FB28" s="556"/>
      <c r="FC28" s="556"/>
      <c r="FD28" s="556"/>
      <c r="FE28" s="556"/>
      <c r="FF28" s="556"/>
      <c r="FG28" s="556"/>
      <c r="FH28" s="556"/>
      <c r="FI28" s="556"/>
      <c r="FJ28" s="556"/>
      <c r="FK28" s="556"/>
      <c r="FL28" s="556"/>
      <c r="FM28" s="556"/>
      <c r="FN28" s="556"/>
      <c r="FO28" s="556"/>
      <c r="FP28" s="556"/>
      <c r="FQ28" s="556"/>
      <c r="FR28" s="556"/>
      <c r="FS28" s="556"/>
      <c r="FT28" s="556"/>
      <c r="FU28" s="556"/>
      <c r="FV28" s="556"/>
      <c r="FW28" s="556"/>
      <c r="FX28" s="556"/>
      <c r="FY28" s="556"/>
      <c r="FZ28" s="556"/>
      <c r="GA28" s="556"/>
      <c r="GB28" s="556"/>
      <c r="GC28" s="556"/>
      <c r="GD28" s="556"/>
      <c r="GE28" s="556"/>
      <c r="GF28" s="556"/>
      <c r="GG28" s="556"/>
      <c r="GH28" s="556"/>
      <c r="GI28" s="556"/>
      <c r="GJ28" s="556"/>
      <c r="GK28" s="556"/>
      <c r="GL28" s="556"/>
      <c r="GM28" s="556"/>
      <c r="GN28" s="556"/>
      <c r="GO28" s="556"/>
      <c r="GP28" s="556"/>
      <c r="GQ28" s="556"/>
      <c r="GR28" s="556"/>
      <c r="GS28" s="556"/>
      <c r="GT28" s="556"/>
      <c r="GU28" s="556"/>
      <c r="GV28" s="556"/>
      <c r="GW28" s="556"/>
      <c r="GX28" s="556"/>
      <c r="GY28" s="556"/>
      <c r="GZ28" s="556"/>
      <c r="HA28" s="556"/>
      <c r="HB28" s="556"/>
      <c r="HC28" s="556"/>
      <c r="HD28" s="556"/>
      <c r="HE28" s="556"/>
      <c r="HF28" s="556"/>
      <c r="HG28" s="556"/>
      <c r="HH28" s="556"/>
      <c r="HI28" s="556"/>
      <c r="HJ28" s="556"/>
      <c r="HK28" s="556"/>
      <c r="HL28" s="556"/>
      <c r="HM28" s="556"/>
      <c r="HN28" s="556"/>
      <c r="HO28" s="556"/>
      <c r="HP28" s="556"/>
      <c r="HQ28" s="556"/>
      <c r="HR28" s="556"/>
      <c r="HS28" s="556"/>
      <c r="HT28" s="556"/>
      <c r="HU28" s="556"/>
      <c r="HV28" s="556"/>
      <c r="HW28" s="556"/>
      <c r="HX28" s="556"/>
      <c r="HY28" s="556"/>
      <c r="HZ28" s="556"/>
      <c r="IA28" s="556"/>
      <c r="IB28" s="556"/>
      <c r="IC28" s="556"/>
      <c r="ID28" s="556"/>
      <c r="IE28" s="556"/>
      <c r="IF28" s="556"/>
      <c r="IG28" s="556"/>
      <c r="IH28" s="556"/>
      <c r="II28" s="556"/>
      <c r="IJ28" s="556"/>
      <c r="IK28" s="556"/>
      <c r="IL28" s="556"/>
      <c r="IM28" s="556"/>
      <c r="IN28" s="556"/>
      <c r="IO28" s="556"/>
      <c r="IP28" s="556"/>
      <c r="IQ28" s="556"/>
      <c r="IR28" s="556"/>
      <c r="IS28" s="556"/>
      <c r="IT28" s="556"/>
      <c r="IU28" s="556"/>
      <c r="IV28" s="556"/>
    </row>
    <row r="29" customFormat="false" ht="18.75" hidden="false" customHeight="true" outlineLevel="0" collapsed="false">
      <c r="A29" s="557"/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9"/>
      <c r="N29" s="560"/>
      <c r="O29" s="560"/>
      <c r="P29" s="561"/>
      <c r="Q29" s="562"/>
      <c r="R29" s="560"/>
      <c r="S29" s="560"/>
      <c r="T29" s="561"/>
      <c r="U29" s="562"/>
      <c r="V29" s="560"/>
      <c r="W29" s="560"/>
      <c r="X29" s="561"/>
      <c r="Y29" s="562"/>
      <c r="Z29" s="560"/>
      <c r="AA29" s="560"/>
      <c r="AB29" s="561"/>
      <c r="AC29" s="562"/>
      <c r="AD29" s="560"/>
      <c r="AE29" s="560"/>
      <c r="AF29" s="561"/>
      <c r="AG29" s="560"/>
      <c r="AH29" s="560"/>
      <c r="AI29" s="560"/>
      <c r="AJ29" s="563"/>
      <c r="AK29" s="559"/>
      <c r="AL29" s="564"/>
      <c r="AM29" s="556"/>
      <c r="AN29" s="556"/>
      <c r="AO29" s="556"/>
      <c r="AP29" s="556"/>
      <c r="AQ29" s="556"/>
      <c r="AR29" s="556"/>
      <c r="AS29" s="556"/>
      <c r="AT29" s="556"/>
      <c r="AU29" s="556"/>
      <c r="AV29" s="556"/>
      <c r="AW29" s="556"/>
      <c r="AX29" s="556"/>
      <c r="AY29" s="556"/>
      <c r="AZ29" s="556"/>
      <c r="BA29" s="556"/>
      <c r="BB29" s="556"/>
      <c r="BC29" s="556"/>
      <c r="BD29" s="556"/>
      <c r="BE29" s="556"/>
      <c r="BF29" s="556"/>
      <c r="BG29" s="556"/>
      <c r="BH29" s="556"/>
      <c r="BI29" s="556"/>
      <c r="BJ29" s="556"/>
      <c r="BK29" s="556"/>
      <c r="BL29" s="556"/>
      <c r="BM29" s="556"/>
      <c r="BN29" s="556"/>
      <c r="BO29" s="556"/>
      <c r="BP29" s="556"/>
      <c r="BQ29" s="556"/>
      <c r="BR29" s="556"/>
      <c r="BS29" s="556"/>
      <c r="BT29" s="556"/>
      <c r="BU29" s="556"/>
      <c r="BV29" s="556"/>
      <c r="BW29" s="556"/>
      <c r="BX29" s="556"/>
      <c r="BY29" s="556"/>
      <c r="BZ29" s="556"/>
      <c r="CA29" s="556"/>
      <c r="CB29" s="556"/>
      <c r="CC29" s="556"/>
      <c r="CD29" s="556"/>
      <c r="CE29" s="556"/>
      <c r="CF29" s="556"/>
      <c r="CG29" s="556"/>
      <c r="CH29" s="556"/>
      <c r="CI29" s="556"/>
      <c r="CJ29" s="556"/>
      <c r="CK29" s="556"/>
      <c r="CL29" s="556"/>
      <c r="CM29" s="556"/>
      <c r="CN29" s="556"/>
      <c r="CO29" s="556"/>
      <c r="CP29" s="556"/>
      <c r="CQ29" s="556"/>
      <c r="CR29" s="556"/>
      <c r="CS29" s="556"/>
      <c r="CT29" s="556"/>
      <c r="CU29" s="556"/>
      <c r="CV29" s="556"/>
      <c r="CW29" s="556"/>
      <c r="CX29" s="556"/>
      <c r="CY29" s="556"/>
      <c r="CZ29" s="556"/>
      <c r="DA29" s="556"/>
      <c r="DB29" s="556"/>
      <c r="DC29" s="556"/>
      <c r="DD29" s="556"/>
      <c r="DE29" s="556"/>
      <c r="DF29" s="556"/>
      <c r="DG29" s="556"/>
      <c r="DH29" s="556"/>
      <c r="DI29" s="556"/>
      <c r="DJ29" s="556"/>
      <c r="DK29" s="556"/>
      <c r="DL29" s="556"/>
      <c r="DM29" s="556"/>
      <c r="DN29" s="556"/>
      <c r="DO29" s="556"/>
      <c r="DP29" s="556"/>
      <c r="DQ29" s="556"/>
      <c r="DR29" s="556"/>
      <c r="DS29" s="556"/>
      <c r="DT29" s="556"/>
      <c r="DU29" s="556"/>
      <c r="DV29" s="556"/>
      <c r="DW29" s="556"/>
      <c r="DX29" s="556"/>
      <c r="DY29" s="556"/>
      <c r="DZ29" s="556"/>
      <c r="EA29" s="556"/>
      <c r="EB29" s="556"/>
      <c r="EC29" s="556"/>
      <c r="ED29" s="556"/>
      <c r="EE29" s="556"/>
      <c r="EF29" s="556"/>
      <c r="EG29" s="556"/>
      <c r="EH29" s="556"/>
      <c r="EI29" s="556"/>
      <c r="EJ29" s="556"/>
      <c r="EK29" s="556"/>
      <c r="EL29" s="556"/>
      <c r="EM29" s="556"/>
      <c r="EN29" s="556"/>
      <c r="EO29" s="556"/>
      <c r="EP29" s="556"/>
      <c r="EQ29" s="556"/>
      <c r="ER29" s="556"/>
      <c r="ES29" s="556"/>
      <c r="ET29" s="556"/>
      <c r="EU29" s="556"/>
      <c r="EV29" s="556"/>
      <c r="EW29" s="556"/>
      <c r="EX29" s="556"/>
      <c r="EY29" s="556"/>
      <c r="EZ29" s="556"/>
      <c r="FA29" s="556"/>
      <c r="FB29" s="556"/>
      <c r="FC29" s="556"/>
      <c r="FD29" s="556"/>
      <c r="FE29" s="556"/>
      <c r="FF29" s="556"/>
      <c r="FG29" s="556"/>
      <c r="FH29" s="556"/>
      <c r="FI29" s="556"/>
      <c r="FJ29" s="556"/>
      <c r="FK29" s="556"/>
      <c r="FL29" s="556"/>
      <c r="FM29" s="556"/>
      <c r="FN29" s="556"/>
      <c r="FO29" s="556"/>
      <c r="FP29" s="556"/>
      <c r="FQ29" s="556"/>
      <c r="FR29" s="556"/>
      <c r="FS29" s="556"/>
      <c r="FT29" s="556"/>
      <c r="FU29" s="556"/>
      <c r="FV29" s="556"/>
      <c r="FW29" s="556"/>
      <c r="FX29" s="556"/>
      <c r="FY29" s="556"/>
      <c r="FZ29" s="556"/>
      <c r="GA29" s="556"/>
      <c r="GB29" s="556"/>
      <c r="GC29" s="556"/>
      <c r="GD29" s="556"/>
      <c r="GE29" s="556"/>
      <c r="GF29" s="556"/>
      <c r="GG29" s="556"/>
      <c r="GH29" s="556"/>
      <c r="GI29" s="556"/>
      <c r="GJ29" s="556"/>
      <c r="GK29" s="556"/>
      <c r="GL29" s="556"/>
      <c r="GM29" s="556"/>
      <c r="GN29" s="556"/>
      <c r="GO29" s="556"/>
      <c r="GP29" s="556"/>
      <c r="GQ29" s="556"/>
      <c r="GR29" s="556"/>
      <c r="GS29" s="556"/>
      <c r="GT29" s="556"/>
      <c r="GU29" s="556"/>
      <c r="GV29" s="556"/>
      <c r="GW29" s="556"/>
      <c r="GX29" s="556"/>
      <c r="GY29" s="556"/>
      <c r="GZ29" s="556"/>
      <c r="HA29" s="556"/>
      <c r="HB29" s="556"/>
      <c r="HC29" s="556"/>
      <c r="HD29" s="556"/>
      <c r="HE29" s="556"/>
      <c r="HF29" s="556"/>
      <c r="HG29" s="556"/>
      <c r="HH29" s="556"/>
      <c r="HI29" s="556"/>
      <c r="HJ29" s="556"/>
      <c r="HK29" s="556"/>
      <c r="HL29" s="556"/>
      <c r="HM29" s="556"/>
      <c r="HN29" s="556"/>
      <c r="HO29" s="556"/>
      <c r="HP29" s="556"/>
      <c r="HQ29" s="556"/>
      <c r="HR29" s="556"/>
      <c r="HS29" s="556"/>
      <c r="HT29" s="556"/>
      <c r="HU29" s="556"/>
      <c r="HV29" s="556"/>
      <c r="HW29" s="556"/>
      <c r="HX29" s="556"/>
      <c r="HY29" s="556"/>
      <c r="HZ29" s="556"/>
      <c r="IA29" s="556"/>
      <c r="IB29" s="556"/>
      <c r="IC29" s="556"/>
      <c r="ID29" s="556"/>
      <c r="IE29" s="556"/>
      <c r="IF29" s="556"/>
      <c r="IG29" s="556"/>
      <c r="IH29" s="556"/>
      <c r="II29" s="556"/>
      <c r="IJ29" s="556"/>
      <c r="IK29" s="556"/>
      <c r="IL29" s="556"/>
      <c r="IM29" s="556"/>
      <c r="IN29" s="556"/>
      <c r="IO29" s="556"/>
      <c r="IP29" s="556"/>
      <c r="IQ29" s="556"/>
      <c r="IR29" s="556"/>
      <c r="IS29" s="556"/>
      <c r="IT29" s="556"/>
      <c r="IU29" s="556"/>
      <c r="IV29" s="556"/>
    </row>
    <row r="30" customFormat="false" ht="18.75" hidden="false" customHeight="true" outlineLevel="0" collapsed="false">
      <c r="A30" s="557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9"/>
      <c r="N30" s="560"/>
      <c r="O30" s="560"/>
      <c r="P30" s="561"/>
      <c r="Q30" s="562"/>
      <c r="R30" s="560"/>
      <c r="S30" s="560"/>
      <c r="T30" s="561"/>
      <c r="U30" s="562"/>
      <c r="V30" s="560"/>
      <c r="W30" s="560"/>
      <c r="X30" s="561"/>
      <c r="Y30" s="562"/>
      <c r="Z30" s="560"/>
      <c r="AA30" s="560"/>
      <c r="AB30" s="561"/>
      <c r="AC30" s="562"/>
      <c r="AD30" s="560"/>
      <c r="AE30" s="560"/>
      <c r="AF30" s="561"/>
      <c r="AG30" s="560"/>
      <c r="AH30" s="560"/>
      <c r="AI30" s="560"/>
      <c r="AJ30" s="563"/>
      <c r="AK30" s="559"/>
      <c r="AL30" s="564"/>
      <c r="AM30" s="556"/>
      <c r="AN30" s="556"/>
      <c r="AO30" s="556"/>
      <c r="AP30" s="556"/>
      <c r="AQ30" s="556"/>
      <c r="AR30" s="556"/>
      <c r="AS30" s="556"/>
      <c r="AT30" s="556"/>
      <c r="AU30" s="556"/>
      <c r="AV30" s="556"/>
      <c r="AW30" s="556"/>
      <c r="AX30" s="556"/>
      <c r="AY30" s="556"/>
      <c r="AZ30" s="556"/>
      <c r="BA30" s="556"/>
      <c r="BB30" s="556"/>
      <c r="BC30" s="556"/>
      <c r="BD30" s="556"/>
      <c r="BE30" s="556"/>
      <c r="BF30" s="556"/>
      <c r="BG30" s="556"/>
      <c r="BH30" s="556"/>
      <c r="BI30" s="556"/>
      <c r="BJ30" s="556"/>
      <c r="BK30" s="556"/>
      <c r="BL30" s="556"/>
      <c r="BM30" s="556"/>
      <c r="BN30" s="556"/>
      <c r="BO30" s="556"/>
      <c r="BP30" s="556"/>
      <c r="BQ30" s="556"/>
      <c r="BR30" s="556"/>
      <c r="BS30" s="556"/>
      <c r="BT30" s="556"/>
      <c r="BU30" s="556"/>
      <c r="BV30" s="556"/>
      <c r="BW30" s="556"/>
      <c r="BX30" s="556"/>
      <c r="BY30" s="556"/>
      <c r="BZ30" s="556"/>
      <c r="CA30" s="556"/>
      <c r="CB30" s="556"/>
      <c r="CC30" s="556"/>
      <c r="CD30" s="556"/>
      <c r="CE30" s="556"/>
      <c r="CF30" s="556"/>
      <c r="CG30" s="556"/>
      <c r="CH30" s="556"/>
      <c r="CI30" s="556"/>
      <c r="CJ30" s="556"/>
      <c r="CK30" s="556"/>
      <c r="CL30" s="556"/>
      <c r="CM30" s="556"/>
      <c r="CN30" s="556"/>
      <c r="CO30" s="556"/>
      <c r="CP30" s="556"/>
      <c r="CQ30" s="556"/>
      <c r="CR30" s="556"/>
      <c r="CS30" s="556"/>
      <c r="CT30" s="556"/>
      <c r="CU30" s="556"/>
      <c r="CV30" s="556"/>
      <c r="CW30" s="556"/>
      <c r="CX30" s="556"/>
      <c r="CY30" s="556"/>
      <c r="CZ30" s="556"/>
      <c r="DA30" s="556"/>
      <c r="DB30" s="556"/>
      <c r="DC30" s="556"/>
      <c r="DD30" s="556"/>
      <c r="DE30" s="556"/>
      <c r="DF30" s="556"/>
      <c r="DG30" s="556"/>
      <c r="DH30" s="556"/>
      <c r="DI30" s="556"/>
      <c r="DJ30" s="556"/>
      <c r="DK30" s="556"/>
      <c r="DL30" s="556"/>
      <c r="DM30" s="556"/>
      <c r="DN30" s="556"/>
      <c r="DO30" s="556"/>
      <c r="DP30" s="556"/>
      <c r="DQ30" s="556"/>
      <c r="DR30" s="556"/>
      <c r="DS30" s="556"/>
      <c r="DT30" s="556"/>
      <c r="DU30" s="556"/>
      <c r="DV30" s="556"/>
      <c r="DW30" s="556"/>
      <c r="DX30" s="556"/>
      <c r="DY30" s="556"/>
      <c r="DZ30" s="556"/>
      <c r="EA30" s="556"/>
      <c r="EB30" s="556"/>
      <c r="EC30" s="556"/>
      <c r="ED30" s="556"/>
      <c r="EE30" s="556"/>
      <c r="EF30" s="556"/>
      <c r="EG30" s="556"/>
      <c r="EH30" s="556"/>
      <c r="EI30" s="556"/>
      <c r="EJ30" s="556"/>
      <c r="EK30" s="556"/>
      <c r="EL30" s="556"/>
      <c r="EM30" s="556"/>
      <c r="EN30" s="556"/>
      <c r="EO30" s="556"/>
      <c r="EP30" s="556"/>
      <c r="EQ30" s="556"/>
      <c r="ER30" s="556"/>
      <c r="ES30" s="556"/>
      <c r="ET30" s="556"/>
      <c r="EU30" s="556"/>
      <c r="EV30" s="556"/>
      <c r="EW30" s="556"/>
      <c r="EX30" s="556"/>
      <c r="EY30" s="556"/>
      <c r="EZ30" s="556"/>
      <c r="FA30" s="556"/>
      <c r="FB30" s="556"/>
      <c r="FC30" s="556"/>
      <c r="FD30" s="556"/>
      <c r="FE30" s="556"/>
      <c r="FF30" s="556"/>
      <c r="FG30" s="556"/>
      <c r="FH30" s="556"/>
      <c r="FI30" s="556"/>
      <c r="FJ30" s="556"/>
      <c r="FK30" s="556"/>
      <c r="FL30" s="556"/>
      <c r="FM30" s="556"/>
      <c r="FN30" s="556"/>
      <c r="FO30" s="556"/>
      <c r="FP30" s="556"/>
      <c r="FQ30" s="556"/>
      <c r="FR30" s="556"/>
      <c r="FS30" s="556"/>
      <c r="FT30" s="556"/>
      <c r="FU30" s="556"/>
      <c r="FV30" s="556"/>
      <c r="FW30" s="556"/>
      <c r="FX30" s="556"/>
      <c r="FY30" s="556"/>
      <c r="FZ30" s="556"/>
      <c r="GA30" s="556"/>
      <c r="GB30" s="556"/>
      <c r="GC30" s="556"/>
      <c r="GD30" s="556"/>
      <c r="GE30" s="556"/>
      <c r="GF30" s="556"/>
      <c r="GG30" s="556"/>
      <c r="GH30" s="556"/>
      <c r="GI30" s="556"/>
      <c r="GJ30" s="556"/>
      <c r="GK30" s="556"/>
      <c r="GL30" s="556"/>
      <c r="GM30" s="556"/>
      <c r="GN30" s="556"/>
      <c r="GO30" s="556"/>
      <c r="GP30" s="556"/>
      <c r="GQ30" s="556"/>
      <c r="GR30" s="556"/>
      <c r="GS30" s="556"/>
      <c r="GT30" s="556"/>
      <c r="GU30" s="556"/>
      <c r="GV30" s="556"/>
      <c r="GW30" s="556"/>
      <c r="GX30" s="556"/>
      <c r="GY30" s="556"/>
      <c r="GZ30" s="556"/>
      <c r="HA30" s="556"/>
      <c r="HB30" s="556"/>
      <c r="HC30" s="556"/>
      <c r="HD30" s="556"/>
      <c r="HE30" s="556"/>
      <c r="HF30" s="556"/>
      <c r="HG30" s="556"/>
      <c r="HH30" s="556"/>
      <c r="HI30" s="556"/>
      <c r="HJ30" s="556"/>
      <c r="HK30" s="556"/>
      <c r="HL30" s="556"/>
      <c r="HM30" s="556"/>
      <c r="HN30" s="556"/>
      <c r="HO30" s="556"/>
      <c r="HP30" s="556"/>
      <c r="HQ30" s="556"/>
      <c r="HR30" s="556"/>
      <c r="HS30" s="556"/>
      <c r="HT30" s="556"/>
      <c r="HU30" s="556"/>
      <c r="HV30" s="556"/>
      <c r="HW30" s="556"/>
      <c r="HX30" s="556"/>
      <c r="HY30" s="556"/>
      <c r="HZ30" s="556"/>
      <c r="IA30" s="556"/>
      <c r="IB30" s="556"/>
      <c r="IC30" s="556"/>
      <c r="ID30" s="556"/>
      <c r="IE30" s="556"/>
      <c r="IF30" s="556"/>
      <c r="IG30" s="556"/>
      <c r="IH30" s="556"/>
      <c r="II30" s="556"/>
      <c r="IJ30" s="556"/>
      <c r="IK30" s="556"/>
      <c r="IL30" s="556"/>
      <c r="IM30" s="556"/>
      <c r="IN30" s="556"/>
      <c r="IO30" s="556"/>
      <c r="IP30" s="556"/>
      <c r="IQ30" s="556"/>
      <c r="IR30" s="556"/>
      <c r="IS30" s="556"/>
      <c r="IT30" s="556"/>
      <c r="IU30" s="556"/>
      <c r="IV30" s="556"/>
    </row>
    <row r="31" customFormat="false" ht="18.75" hidden="false" customHeight="true" outlineLevel="0" collapsed="false">
      <c r="A31" s="557"/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9"/>
      <c r="N31" s="560"/>
      <c r="O31" s="560"/>
      <c r="P31" s="561"/>
      <c r="Q31" s="562"/>
      <c r="R31" s="560"/>
      <c r="S31" s="560"/>
      <c r="T31" s="561"/>
      <c r="U31" s="562"/>
      <c r="V31" s="560"/>
      <c r="W31" s="560"/>
      <c r="X31" s="561"/>
      <c r="Y31" s="562"/>
      <c r="Z31" s="560"/>
      <c r="AA31" s="560"/>
      <c r="AB31" s="561"/>
      <c r="AC31" s="562"/>
      <c r="AD31" s="560"/>
      <c r="AE31" s="560"/>
      <c r="AF31" s="561"/>
      <c r="AG31" s="560"/>
      <c r="AH31" s="560"/>
      <c r="AI31" s="560"/>
      <c r="AJ31" s="563"/>
      <c r="AK31" s="559"/>
      <c r="AL31" s="564"/>
      <c r="AM31" s="556"/>
      <c r="AN31" s="556"/>
      <c r="AO31" s="556"/>
      <c r="AP31" s="556"/>
      <c r="AQ31" s="556"/>
      <c r="AR31" s="556"/>
      <c r="AS31" s="556"/>
      <c r="AT31" s="556"/>
      <c r="AU31" s="556"/>
      <c r="AV31" s="556"/>
      <c r="AW31" s="556"/>
      <c r="AX31" s="556"/>
      <c r="AY31" s="556"/>
      <c r="AZ31" s="556"/>
      <c r="BA31" s="556"/>
      <c r="BB31" s="556"/>
      <c r="BC31" s="556"/>
      <c r="BD31" s="556"/>
      <c r="BE31" s="556"/>
      <c r="BF31" s="556"/>
      <c r="BG31" s="556"/>
      <c r="BH31" s="556"/>
      <c r="BI31" s="556"/>
      <c r="BJ31" s="556"/>
      <c r="BK31" s="556"/>
      <c r="BL31" s="556"/>
      <c r="BM31" s="556"/>
      <c r="BN31" s="556"/>
      <c r="BO31" s="556"/>
      <c r="BP31" s="556"/>
      <c r="BQ31" s="556"/>
      <c r="BR31" s="556"/>
      <c r="BS31" s="556"/>
      <c r="BT31" s="556"/>
      <c r="BU31" s="556"/>
      <c r="BV31" s="556"/>
      <c r="BW31" s="556"/>
      <c r="BX31" s="556"/>
      <c r="BY31" s="556"/>
      <c r="BZ31" s="556"/>
      <c r="CA31" s="556"/>
      <c r="CB31" s="556"/>
      <c r="CC31" s="556"/>
      <c r="CD31" s="556"/>
      <c r="CE31" s="556"/>
      <c r="CF31" s="556"/>
      <c r="CG31" s="556"/>
      <c r="CH31" s="556"/>
      <c r="CI31" s="556"/>
      <c r="CJ31" s="556"/>
      <c r="CK31" s="556"/>
      <c r="CL31" s="556"/>
      <c r="CM31" s="556"/>
      <c r="CN31" s="556"/>
      <c r="CO31" s="556"/>
      <c r="CP31" s="556"/>
      <c r="CQ31" s="556"/>
      <c r="CR31" s="556"/>
      <c r="CS31" s="556"/>
      <c r="CT31" s="556"/>
      <c r="CU31" s="556"/>
      <c r="CV31" s="556"/>
      <c r="CW31" s="556"/>
      <c r="CX31" s="556"/>
      <c r="CY31" s="556"/>
      <c r="CZ31" s="556"/>
      <c r="DA31" s="556"/>
      <c r="DB31" s="556"/>
      <c r="DC31" s="556"/>
      <c r="DD31" s="556"/>
      <c r="DE31" s="556"/>
      <c r="DF31" s="556"/>
      <c r="DG31" s="556"/>
      <c r="DH31" s="556"/>
      <c r="DI31" s="556"/>
      <c r="DJ31" s="556"/>
      <c r="DK31" s="556"/>
      <c r="DL31" s="556"/>
      <c r="DM31" s="556"/>
      <c r="DN31" s="556"/>
      <c r="DO31" s="556"/>
      <c r="DP31" s="556"/>
      <c r="DQ31" s="556"/>
      <c r="DR31" s="556"/>
      <c r="DS31" s="556"/>
      <c r="DT31" s="556"/>
      <c r="DU31" s="556"/>
      <c r="DV31" s="556"/>
      <c r="DW31" s="556"/>
      <c r="DX31" s="556"/>
      <c r="DY31" s="556"/>
      <c r="DZ31" s="556"/>
      <c r="EA31" s="556"/>
      <c r="EB31" s="556"/>
      <c r="EC31" s="556"/>
      <c r="ED31" s="556"/>
      <c r="EE31" s="556"/>
      <c r="EF31" s="556"/>
      <c r="EG31" s="556"/>
      <c r="EH31" s="556"/>
      <c r="EI31" s="556"/>
      <c r="EJ31" s="556"/>
      <c r="EK31" s="556"/>
      <c r="EL31" s="556"/>
      <c r="EM31" s="556"/>
      <c r="EN31" s="556"/>
      <c r="EO31" s="556"/>
      <c r="EP31" s="556"/>
      <c r="EQ31" s="556"/>
      <c r="ER31" s="556"/>
      <c r="ES31" s="556"/>
      <c r="ET31" s="556"/>
      <c r="EU31" s="556"/>
      <c r="EV31" s="556"/>
      <c r="EW31" s="556"/>
      <c r="EX31" s="556"/>
      <c r="EY31" s="556"/>
      <c r="EZ31" s="556"/>
      <c r="FA31" s="556"/>
      <c r="FB31" s="556"/>
      <c r="FC31" s="556"/>
      <c r="FD31" s="556"/>
      <c r="FE31" s="556"/>
      <c r="FF31" s="556"/>
      <c r="FG31" s="556"/>
      <c r="FH31" s="556"/>
      <c r="FI31" s="556"/>
      <c r="FJ31" s="556"/>
      <c r="FK31" s="556"/>
      <c r="FL31" s="556"/>
      <c r="FM31" s="556"/>
      <c r="FN31" s="556"/>
      <c r="FO31" s="556"/>
      <c r="FP31" s="556"/>
      <c r="FQ31" s="556"/>
      <c r="FR31" s="556"/>
      <c r="FS31" s="556"/>
      <c r="FT31" s="556"/>
      <c r="FU31" s="556"/>
      <c r="FV31" s="556"/>
      <c r="FW31" s="556"/>
      <c r="FX31" s="556"/>
      <c r="FY31" s="556"/>
      <c r="FZ31" s="556"/>
      <c r="GA31" s="556"/>
      <c r="GB31" s="556"/>
      <c r="GC31" s="556"/>
      <c r="GD31" s="556"/>
      <c r="GE31" s="556"/>
      <c r="GF31" s="556"/>
      <c r="GG31" s="556"/>
      <c r="GH31" s="556"/>
      <c r="GI31" s="556"/>
      <c r="GJ31" s="556"/>
      <c r="GK31" s="556"/>
      <c r="GL31" s="556"/>
      <c r="GM31" s="556"/>
      <c r="GN31" s="556"/>
      <c r="GO31" s="556"/>
      <c r="GP31" s="556"/>
      <c r="GQ31" s="556"/>
      <c r="GR31" s="556"/>
      <c r="GS31" s="556"/>
      <c r="GT31" s="556"/>
      <c r="GU31" s="556"/>
      <c r="GV31" s="556"/>
      <c r="GW31" s="556"/>
      <c r="GX31" s="556"/>
      <c r="GY31" s="556"/>
      <c r="GZ31" s="556"/>
      <c r="HA31" s="556"/>
      <c r="HB31" s="556"/>
      <c r="HC31" s="556"/>
      <c r="HD31" s="556"/>
      <c r="HE31" s="556"/>
      <c r="HF31" s="556"/>
      <c r="HG31" s="556"/>
      <c r="HH31" s="556"/>
      <c r="HI31" s="556"/>
      <c r="HJ31" s="556"/>
      <c r="HK31" s="556"/>
      <c r="HL31" s="556"/>
      <c r="HM31" s="556"/>
      <c r="HN31" s="556"/>
      <c r="HO31" s="556"/>
      <c r="HP31" s="556"/>
      <c r="HQ31" s="556"/>
      <c r="HR31" s="556"/>
      <c r="HS31" s="556"/>
      <c r="HT31" s="556"/>
      <c r="HU31" s="556"/>
      <c r="HV31" s="556"/>
      <c r="HW31" s="556"/>
      <c r="HX31" s="556"/>
      <c r="HY31" s="556"/>
      <c r="HZ31" s="556"/>
      <c r="IA31" s="556"/>
      <c r="IB31" s="556"/>
      <c r="IC31" s="556"/>
      <c r="ID31" s="556"/>
      <c r="IE31" s="556"/>
      <c r="IF31" s="556"/>
      <c r="IG31" s="556"/>
      <c r="IH31" s="556"/>
      <c r="II31" s="556"/>
      <c r="IJ31" s="556"/>
      <c r="IK31" s="556"/>
      <c r="IL31" s="556"/>
      <c r="IM31" s="556"/>
      <c r="IN31" s="556"/>
      <c r="IO31" s="556"/>
      <c r="IP31" s="556"/>
      <c r="IQ31" s="556"/>
      <c r="IR31" s="556"/>
      <c r="IS31" s="556"/>
      <c r="IT31" s="556"/>
      <c r="IU31" s="556"/>
      <c r="IV31" s="556"/>
    </row>
    <row r="32" customFormat="false" ht="18.75" hidden="false" customHeight="true" outlineLevel="0" collapsed="false">
      <c r="A32" s="557"/>
      <c r="B32" s="558"/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9"/>
      <c r="N32" s="560"/>
      <c r="O32" s="560"/>
      <c r="P32" s="561"/>
      <c r="Q32" s="562"/>
      <c r="R32" s="560"/>
      <c r="S32" s="560"/>
      <c r="T32" s="561"/>
      <c r="U32" s="562"/>
      <c r="V32" s="560"/>
      <c r="W32" s="560"/>
      <c r="X32" s="561"/>
      <c r="Y32" s="562"/>
      <c r="Z32" s="560"/>
      <c r="AA32" s="560"/>
      <c r="AB32" s="561"/>
      <c r="AC32" s="562"/>
      <c r="AD32" s="560"/>
      <c r="AE32" s="560"/>
      <c r="AF32" s="561"/>
      <c r="AG32" s="560"/>
      <c r="AH32" s="560"/>
      <c r="AI32" s="560"/>
      <c r="AJ32" s="563"/>
      <c r="AK32" s="559"/>
      <c r="AL32" s="564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</row>
    <row r="33" customFormat="false" ht="18.75" hidden="false" customHeight="true" outlineLevel="0" collapsed="false">
      <c r="A33" s="557"/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9"/>
      <c r="N33" s="560"/>
      <c r="O33" s="560"/>
      <c r="P33" s="561"/>
      <c r="Q33" s="562"/>
      <c r="R33" s="560"/>
      <c r="S33" s="560"/>
      <c r="T33" s="561"/>
      <c r="U33" s="562"/>
      <c r="V33" s="560"/>
      <c r="W33" s="560"/>
      <c r="X33" s="561"/>
      <c r="Y33" s="562"/>
      <c r="Z33" s="560"/>
      <c r="AA33" s="560"/>
      <c r="AB33" s="561"/>
      <c r="AC33" s="562"/>
      <c r="AD33" s="560"/>
      <c r="AE33" s="560"/>
      <c r="AF33" s="561"/>
      <c r="AG33" s="560"/>
      <c r="AH33" s="560"/>
      <c r="AI33" s="560"/>
      <c r="AJ33" s="563"/>
      <c r="AK33" s="559"/>
      <c r="AL33" s="564"/>
      <c r="AM33" s="556"/>
      <c r="AN33" s="556"/>
      <c r="AO33" s="556"/>
      <c r="AP33" s="556"/>
      <c r="AQ33" s="556"/>
      <c r="AR33" s="556"/>
      <c r="AS33" s="556"/>
      <c r="AT33" s="556"/>
      <c r="AU33" s="556"/>
      <c r="AV33" s="556"/>
      <c r="AW33" s="556"/>
      <c r="AX33" s="556"/>
      <c r="AY33" s="556"/>
      <c r="AZ33" s="556"/>
      <c r="BA33" s="556"/>
      <c r="BB33" s="556"/>
      <c r="BC33" s="556"/>
      <c r="BD33" s="556"/>
      <c r="BE33" s="556"/>
      <c r="BF33" s="556"/>
      <c r="BG33" s="556"/>
      <c r="BH33" s="556"/>
      <c r="BI33" s="556"/>
      <c r="BJ33" s="556"/>
      <c r="BK33" s="556"/>
      <c r="BL33" s="556"/>
      <c r="BM33" s="556"/>
      <c r="BN33" s="556"/>
      <c r="BO33" s="556"/>
      <c r="BP33" s="556"/>
      <c r="BQ33" s="556"/>
      <c r="BR33" s="556"/>
      <c r="BS33" s="556"/>
      <c r="BT33" s="556"/>
      <c r="BU33" s="556"/>
      <c r="BV33" s="556"/>
      <c r="BW33" s="556"/>
      <c r="BX33" s="556"/>
      <c r="BY33" s="556"/>
      <c r="BZ33" s="556"/>
      <c r="CA33" s="556"/>
      <c r="CB33" s="556"/>
      <c r="CC33" s="556"/>
      <c r="CD33" s="556"/>
      <c r="CE33" s="556"/>
      <c r="CF33" s="556"/>
      <c r="CG33" s="556"/>
      <c r="CH33" s="556"/>
      <c r="CI33" s="556"/>
      <c r="CJ33" s="556"/>
      <c r="CK33" s="556"/>
      <c r="CL33" s="556"/>
      <c r="CM33" s="556"/>
      <c r="CN33" s="556"/>
      <c r="CO33" s="556"/>
      <c r="CP33" s="556"/>
      <c r="CQ33" s="556"/>
      <c r="CR33" s="556"/>
      <c r="CS33" s="556"/>
      <c r="CT33" s="556"/>
      <c r="CU33" s="556"/>
      <c r="CV33" s="556"/>
      <c r="CW33" s="556"/>
      <c r="CX33" s="556"/>
      <c r="CY33" s="556"/>
      <c r="CZ33" s="556"/>
      <c r="DA33" s="556"/>
      <c r="DB33" s="556"/>
      <c r="DC33" s="556"/>
      <c r="DD33" s="556"/>
      <c r="DE33" s="556"/>
      <c r="DF33" s="556"/>
      <c r="DG33" s="556"/>
      <c r="DH33" s="556"/>
      <c r="DI33" s="556"/>
      <c r="DJ33" s="556"/>
      <c r="DK33" s="556"/>
      <c r="DL33" s="556"/>
      <c r="DM33" s="556"/>
      <c r="DN33" s="556"/>
      <c r="DO33" s="556"/>
      <c r="DP33" s="556"/>
      <c r="DQ33" s="556"/>
      <c r="DR33" s="556"/>
      <c r="DS33" s="556"/>
      <c r="DT33" s="556"/>
      <c r="DU33" s="556"/>
      <c r="DV33" s="556"/>
      <c r="DW33" s="556"/>
      <c r="DX33" s="556"/>
      <c r="DY33" s="556"/>
      <c r="DZ33" s="556"/>
      <c r="EA33" s="556"/>
      <c r="EB33" s="556"/>
      <c r="EC33" s="556"/>
      <c r="ED33" s="556"/>
      <c r="EE33" s="556"/>
      <c r="EF33" s="556"/>
      <c r="EG33" s="556"/>
      <c r="EH33" s="556"/>
      <c r="EI33" s="556"/>
      <c r="EJ33" s="556"/>
      <c r="EK33" s="556"/>
      <c r="EL33" s="556"/>
      <c r="EM33" s="556"/>
      <c r="EN33" s="556"/>
      <c r="EO33" s="556"/>
      <c r="EP33" s="556"/>
      <c r="EQ33" s="556"/>
      <c r="ER33" s="556"/>
      <c r="ES33" s="556"/>
      <c r="ET33" s="556"/>
      <c r="EU33" s="556"/>
      <c r="EV33" s="556"/>
      <c r="EW33" s="556"/>
      <c r="EX33" s="556"/>
      <c r="EY33" s="556"/>
      <c r="EZ33" s="556"/>
      <c r="FA33" s="556"/>
      <c r="FB33" s="556"/>
      <c r="FC33" s="556"/>
      <c r="FD33" s="556"/>
      <c r="FE33" s="556"/>
      <c r="FF33" s="556"/>
      <c r="FG33" s="556"/>
      <c r="FH33" s="556"/>
      <c r="FI33" s="556"/>
      <c r="FJ33" s="556"/>
      <c r="FK33" s="556"/>
      <c r="FL33" s="556"/>
      <c r="FM33" s="556"/>
      <c r="FN33" s="556"/>
      <c r="FO33" s="556"/>
      <c r="FP33" s="556"/>
      <c r="FQ33" s="556"/>
      <c r="FR33" s="556"/>
      <c r="FS33" s="556"/>
      <c r="FT33" s="556"/>
      <c r="FU33" s="556"/>
      <c r="FV33" s="556"/>
      <c r="FW33" s="556"/>
      <c r="FX33" s="556"/>
      <c r="FY33" s="556"/>
      <c r="FZ33" s="556"/>
      <c r="GA33" s="556"/>
      <c r="GB33" s="556"/>
      <c r="GC33" s="556"/>
      <c r="GD33" s="556"/>
      <c r="GE33" s="556"/>
      <c r="GF33" s="556"/>
      <c r="GG33" s="556"/>
      <c r="GH33" s="556"/>
      <c r="GI33" s="556"/>
      <c r="GJ33" s="556"/>
      <c r="GK33" s="556"/>
      <c r="GL33" s="556"/>
      <c r="GM33" s="556"/>
      <c r="GN33" s="556"/>
      <c r="GO33" s="556"/>
      <c r="GP33" s="556"/>
      <c r="GQ33" s="556"/>
      <c r="GR33" s="556"/>
      <c r="GS33" s="556"/>
      <c r="GT33" s="556"/>
      <c r="GU33" s="556"/>
      <c r="GV33" s="556"/>
      <c r="GW33" s="556"/>
      <c r="GX33" s="556"/>
      <c r="GY33" s="556"/>
      <c r="GZ33" s="556"/>
      <c r="HA33" s="556"/>
      <c r="HB33" s="556"/>
      <c r="HC33" s="556"/>
      <c r="HD33" s="556"/>
      <c r="HE33" s="556"/>
      <c r="HF33" s="556"/>
      <c r="HG33" s="556"/>
      <c r="HH33" s="556"/>
      <c r="HI33" s="556"/>
      <c r="HJ33" s="556"/>
      <c r="HK33" s="556"/>
      <c r="HL33" s="556"/>
      <c r="HM33" s="556"/>
      <c r="HN33" s="556"/>
      <c r="HO33" s="556"/>
      <c r="HP33" s="556"/>
      <c r="HQ33" s="556"/>
      <c r="HR33" s="556"/>
      <c r="HS33" s="556"/>
      <c r="HT33" s="556"/>
      <c r="HU33" s="556"/>
      <c r="HV33" s="556"/>
      <c r="HW33" s="556"/>
      <c r="HX33" s="556"/>
      <c r="HY33" s="556"/>
      <c r="HZ33" s="556"/>
      <c r="IA33" s="556"/>
      <c r="IB33" s="556"/>
      <c r="IC33" s="556"/>
      <c r="ID33" s="556"/>
      <c r="IE33" s="556"/>
      <c r="IF33" s="556"/>
      <c r="IG33" s="556"/>
      <c r="IH33" s="556"/>
      <c r="II33" s="556"/>
      <c r="IJ33" s="556"/>
      <c r="IK33" s="556"/>
      <c r="IL33" s="556"/>
      <c r="IM33" s="556"/>
      <c r="IN33" s="556"/>
      <c r="IO33" s="556"/>
      <c r="IP33" s="556"/>
      <c r="IQ33" s="556"/>
      <c r="IR33" s="556"/>
      <c r="IS33" s="556"/>
      <c r="IT33" s="556"/>
      <c r="IU33" s="556"/>
      <c r="IV33" s="556"/>
    </row>
    <row r="34" customFormat="false" ht="18.75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9"/>
      <c r="N34" s="560"/>
      <c r="O34" s="560"/>
      <c r="P34" s="561"/>
      <c r="Q34" s="562"/>
      <c r="R34" s="560"/>
      <c r="S34" s="560"/>
      <c r="T34" s="561"/>
      <c r="U34" s="562"/>
      <c r="V34" s="560"/>
      <c r="W34" s="560"/>
      <c r="X34" s="561"/>
      <c r="Y34" s="562"/>
      <c r="Z34" s="560"/>
      <c r="AA34" s="560"/>
      <c r="AB34" s="561"/>
      <c r="AC34" s="562"/>
      <c r="AD34" s="560"/>
      <c r="AE34" s="560"/>
      <c r="AF34" s="561"/>
      <c r="AG34" s="560"/>
      <c r="AH34" s="560"/>
      <c r="AI34" s="560"/>
      <c r="AJ34" s="563"/>
      <c r="AK34" s="559"/>
      <c r="AL34" s="564"/>
      <c r="AM34" s="556"/>
      <c r="AN34" s="556"/>
      <c r="AO34" s="556"/>
      <c r="AP34" s="556"/>
      <c r="AQ34" s="556"/>
      <c r="AR34" s="556"/>
      <c r="AS34" s="556"/>
      <c r="AT34" s="556"/>
      <c r="AU34" s="556"/>
      <c r="AV34" s="556"/>
      <c r="AW34" s="556"/>
      <c r="AX34" s="556"/>
      <c r="AY34" s="556"/>
      <c r="AZ34" s="556"/>
      <c r="BA34" s="556"/>
      <c r="BB34" s="556"/>
      <c r="BC34" s="556"/>
      <c r="BD34" s="556"/>
      <c r="BE34" s="556"/>
      <c r="BF34" s="556"/>
      <c r="BG34" s="556"/>
      <c r="BH34" s="556"/>
      <c r="BI34" s="556"/>
      <c r="BJ34" s="556"/>
      <c r="BK34" s="556"/>
      <c r="BL34" s="556"/>
      <c r="BM34" s="556"/>
      <c r="BN34" s="556"/>
      <c r="BO34" s="556"/>
      <c r="BP34" s="556"/>
      <c r="BQ34" s="556"/>
      <c r="BR34" s="556"/>
      <c r="BS34" s="556"/>
      <c r="BT34" s="556"/>
      <c r="BU34" s="556"/>
      <c r="BV34" s="556"/>
      <c r="BW34" s="556"/>
      <c r="BX34" s="556"/>
      <c r="BY34" s="556"/>
      <c r="BZ34" s="556"/>
      <c r="CA34" s="556"/>
      <c r="CB34" s="556"/>
      <c r="CC34" s="556"/>
      <c r="CD34" s="556"/>
      <c r="CE34" s="556"/>
      <c r="CF34" s="556"/>
      <c r="CG34" s="556"/>
      <c r="CH34" s="556"/>
      <c r="CI34" s="556"/>
      <c r="CJ34" s="556"/>
      <c r="CK34" s="556"/>
      <c r="CL34" s="556"/>
      <c r="CM34" s="556"/>
      <c r="CN34" s="556"/>
      <c r="CO34" s="556"/>
      <c r="CP34" s="556"/>
      <c r="CQ34" s="556"/>
      <c r="CR34" s="556"/>
      <c r="CS34" s="556"/>
      <c r="CT34" s="556"/>
      <c r="CU34" s="556"/>
      <c r="CV34" s="556"/>
      <c r="CW34" s="556"/>
      <c r="CX34" s="556"/>
      <c r="CY34" s="556"/>
      <c r="CZ34" s="556"/>
      <c r="DA34" s="556"/>
      <c r="DB34" s="556"/>
      <c r="DC34" s="556"/>
      <c r="DD34" s="556"/>
      <c r="DE34" s="556"/>
      <c r="DF34" s="556"/>
      <c r="DG34" s="556"/>
      <c r="DH34" s="556"/>
      <c r="DI34" s="556"/>
      <c r="DJ34" s="556"/>
      <c r="DK34" s="556"/>
      <c r="DL34" s="556"/>
      <c r="DM34" s="556"/>
      <c r="DN34" s="556"/>
      <c r="DO34" s="556"/>
      <c r="DP34" s="556"/>
      <c r="DQ34" s="556"/>
      <c r="DR34" s="556"/>
      <c r="DS34" s="556"/>
      <c r="DT34" s="556"/>
      <c r="DU34" s="556"/>
      <c r="DV34" s="556"/>
      <c r="DW34" s="556"/>
      <c r="DX34" s="556"/>
      <c r="DY34" s="556"/>
      <c r="DZ34" s="556"/>
      <c r="EA34" s="556"/>
      <c r="EB34" s="556"/>
      <c r="EC34" s="556"/>
      <c r="ED34" s="556"/>
      <c r="EE34" s="556"/>
      <c r="EF34" s="556"/>
      <c r="EG34" s="556"/>
      <c r="EH34" s="556"/>
      <c r="EI34" s="556"/>
      <c r="EJ34" s="556"/>
      <c r="EK34" s="556"/>
      <c r="EL34" s="556"/>
      <c r="EM34" s="556"/>
      <c r="EN34" s="556"/>
      <c r="EO34" s="556"/>
      <c r="EP34" s="556"/>
      <c r="EQ34" s="556"/>
      <c r="ER34" s="556"/>
      <c r="ES34" s="556"/>
      <c r="ET34" s="556"/>
      <c r="EU34" s="556"/>
      <c r="EV34" s="556"/>
      <c r="EW34" s="556"/>
      <c r="EX34" s="556"/>
      <c r="EY34" s="556"/>
      <c r="EZ34" s="556"/>
      <c r="FA34" s="556"/>
      <c r="FB34" s="556"/>
      <c r="FC34" s="556"/>
      <c r="FD34" s="556"/>
      <c r="FE34" s="556"/>
      <c r="FF34" s="556"/>
      <c r="FG34" s="556"/>
      <c r="FH34" s="556"/>
      <c r="FI34" s="556"/>
      <c r="FJ34" s="556"/>
      <c r="FK34" s="556"/>
      <c r="FL34" s="556"/>
      <c r="FM34" s="556"/>
      <c r="FN34" s="556"/>
      <c r="FO34" s="556"/>
      <c r="FP34" s="556"/>
      <c r="FQ34" s="556"/>
      <c r="FR34" s="556"/>
      <c r="FS34" s="556"/>
      <c r="FT34" s="556"/>
      <c r="FU34" s="556"/>
      <c r="FV34" s="556"/>
      <c r="FW34" s="556"/>
      <c r="FX34" s="556"/>
      <c r="FY34" s="556"/>
      <c r="FZ34" s="556"/>
      <c r="GA34" s="556"/>
      <c r="GB34" s="556"/>
      <c r="GC34" s="556"/>
      <c r="GD34" s="556"/>
      <c r="GE34" s="556"/>
      <c r="GF34" s="556"/>
      <c r="GG34" s="556"/>
      <c r="GH34" s="556"/>
      <c r="GI34" s="556"/>
      <c r="GJ34" s="556"/>
      <c r="GK34" s="556"/>
      <c r="GL34" s="556"/>
      <c r="GM34" s="556"/>
      <c r="GN34" s="556"/>
      <c r="GO34" s="556"/>
      <c r="GP34" s="556"/>
      <c r="GQ34" s="556"/>
      <c r="GR34" s="556"/>
      <c r="GS34" s="556"/>
      <c r="GT34" s="556"/>
      <c r="GU34" s="556"/>
      <c r="GV34" s="556"/>
      <c r="GW34" s="556"/>
      <c r="GX34" s="556"/>
      <c r="GY34" s="556"/>
      <c r="GZ34" s="556"/>
      <c r="HA34" s="556"/>
      <c r="HB34" s="556"/>
      <c r="HC34" s="556"/>
      <c r="HD34" s="556"/>
      <c r="HE34" s="556"/>
      <c r="HF34" s="556"/>
      <c r="HG34" s="556"/>
      <c r="HH34" s="556"/>
      <c r="HI34" s="556"/>
      <c r="HJ34" s="556"/>
      <c r="HK34" s="556"/>
      <c r="HL34" s="556"/>
      <c r="HM34" s="556"/>
      <c r="HN34" s="556"/>
      <c r="HO34" s="556"/>
      <c r="HP34" s="556"/>
      <c r="HQ34" s="556"/>
      <c r="HR34" s="556"/>
      <c r="HS34" s="556"/>
      <c r="HT34" s="556"/>
      <c r="HU34" s="556"/>
      <c r="HV34" s="556"/>
      <c r="HW34" s="556"/>
      <c r="HX34" s="556"/>
      <c r="HY34" s="556"/>
      <c r="HZ34" s="556"/>
      <c r="IA34" s="556"/>
      <c r="IB34" s="556"/>
      <c r="IC34" s="556"/>
      <c r="ID34" s="556"/>
      <c r="IE34" s="556"/>
      <c r="IF34" s="556"/>
      <c r="IG34" s="556"/>
      <c r="IH34" s="556"/>
      <c r="II34" s="556"/>
      <c r="IJ34" s="556"/>
      <c r="IK34" s="556"/>
      <c r="IL34" s="556"/>
      <c r="IM34" s="556"/>
      <c r="IN34" s="556"/>
      <c r="IO34" s="556"/>
      <c r="IP34" s="556"/>
      <c r="IQ34" s="556"/>
      <c r="IR34" s="556"/>
      <c r="IS34" s="556"/>
      <c r="IT34" s="556"/>
      <c r="IU34" s="556"/>
      <c r="IV34" s="556"/>
    </row>
    <row r="35" customFormat="false" ht="18.75" hidden="false" customHeight="true" outlineLevel="0" collapsed="false">
      <c r="A35" s="557"/>
      <c r="B35" s="558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9"/>
      <c r="N35" s="560"/>
      <c r="O35" s="560"/>
      <c r="P35" s="561"/>
      <c r="Q35" s="562"/>
      <c r="R35" s="560"/>
      <c r="S35" s="560"/>
      <c r="T35" s="561"/>
      <c r="U35" s="562"/>
      <c r="V35" s="560"/>
      <c r="W35" s="560"/>
      <c r="X35" s="561"/>
      <c r="Y35" s="562"/>
      <c r="Z35" s="560"/>
      <c r="AA35" s="560"/>
      <c r="AB35" s="561"/>
      <c r="AC35" s="562"/>
      <c r="AD35" s="560"/>
      <c r="AE35" s="560"/>
      <c r="AF35" s="561"/>
      <c r="AG35" s="560"/>
      <c r="AH35" s="560"/>
      <c r="AI35" s="560"/>
      <c r="AJ35" s="563"/>
      <c r="AK35" s="559"/>
      <c r="AL35" s="564"/>
      <c r="AM35" s="556"/>
      <c r="AN35" s="556"/>
      <c r="AO35" s="556"/>
      <c r="AP35" s="556"/>
      <c r="AQ35" s="556"/>
      <c r="AR35" s="556"/>
      <c r="AS35" s="556"/>
      <c r="AT35" s="556"/>
      <c r="AU35" s="556"/>
      <c r="AV35" s="556"/>
      <c r="AW35" s="556"/>
      <c r="AX35" s="556"/>
      <c r="AY35" s="556"/>
      <c r="AZ35" s="556"/>
      <c r="BA35" s="556"/>
      <c r="BB35" s="556"/>
      <c r="BC35" s="556"/>
      <c r="BD35" s="556"/>
      <c r="BE35" s="556"/>
      <c r="BF35" s="556"/>
      <c r="BG35" s="556"/>
      <c r="BH35" s="556"/>
      <c r="BI35" s="556"/>
      <c r="BJ35" s="556"/>
      <c r="BK35" s="556"/>
      <c r="BL35" s="556"/>
      <c r="BM35" s="556"/>
      <c r="BN35" s="556"/>
      <c r="BO35" s="556"/>
      <c r="BP35" s="556"/>
      <c r="BQ35" s="556"/>
      <c r="BR35" s="556"/>
      <c r="BS35" s="556"/>
      <c r="BT35" s="556"/>
      <c r="BU35" s="556"/>
      <c r="BV35" s="556"/>
      <c r="BW35" s="556"/>
      <c r="BX35" s="556"/>
      <c r="BY35" s="556"/>
      <c r="BZ35" s="556"/>
      <c r="CA35" s="556"/>
      <c r="CB35" s="556"/>
      <c r="CC35" s="556"/>
      <c r="CD35" s="556"/>
      <c r="CE35" s="556"/>
      <c r="CF35" s="556"/>
      <c r="CG35" s="556"/>
      <c r="CH35" s="556"/>
      <c r="CI35" s="556"/>
      <c r="CJ35" s="556"/>
      <c r="CK35" s="556"/>
      <c r="CL35" s="556"/>
      <c r="CM35" s="556"/>
      <c r="CN35" s="556"/>
      <c r="CO35" s="556"/>
      <c r="CP35" s="556"/>
      <c r="CQ35" s="556"/>
      <c r="CR35" s="556"/>
      <c r="CS35" s="556"/>
      <c r="CT35" s="556"/>
      <c r="CU35" s="556"/>
      <c r="CV35" s="556"/>
      <c r="CW35" s="556"/>
      <c r="CX35" s="556"/>
      <c r="CY35" s="556"/>
      <c r="CZ35" s="556"/>
      <c r="DA35" s="556"/>
      <c r="DB35" s="556"/>
      <c r="DC35" s="556"/>
      <c r="DD35" s="556"/>
      <c r="DE35" s="556"/>
      <c r="DF35" s="556"/>
      <c r="DG35" s="556"/>
      <c r="DH35" s="556"/>
      <c r="DI35" s="556"/>
      <c r="DJ35" s="556"/>
      <c r="DK35" s="556"/>
      <c r="DL35" s="556"/>
      <c r="DM35" s="556"/>
      <c r="DN35" s="556"/>
      <c r="DO35" s="556"/>
      <c r="DP35" s="556"/>
      <c r="DQ35" s="556"/>
      <c r="DR35" s="556"/>
      <c r="DS35" s="556"/>
      <c r="DT35" s="556"/>
      <c r="DU35" s="556"/>
      <c r="DV35" s="556"/>
      <c r="DW35" s="556"/>
      <c r="DX35" s="556"/>
      <c r="DY35" s="556"/>
      <c r="DZ35" s="556"/>
      <c r="EA35" s="556"/>
      <c r="EB35" s="556"/>
      <c r="EC35" s="556"/>
      <c r="ED35" s="556"/>
      <c r="EE35" s="556"/>
      <c r="EF35" s="556"/>
      <c r="EG35" s="556"/>
      <c r="EH35" s="556"/>
      <c r="EI35" s="556"/>
      <c r="EJ35" s="556"/>
      <c r="EK35" s="556"/>
      <c r="EL35" s="556"/>
      <c r="EM35" s="556"/>
      <c r="EN35" s="556"/>
      <c r="EO35" s="556"/>
      <c r="EP35" s="556"/>
      <c r="EQ35" s="556"/>
      <c r="ER35" s="556"/>
      <c r="ES35" s="556"/>
      <c r="ET35" s="556"/>
      <c r="EU35" s="556"/>
      <c r="EV35" s="556"/>
      <c r="EW35" s="556"/>
      <c r="EX35" s="556"/>
      <c r="EY35" s="556"/>
      <c r="EZ35" s="556"/>
      <c r="FA35" s="556"/>
      <c r="FB35" s="556"/>
      <c r="FC35" s="556"/>
      <c r="FD35" s="556"/>
      <c r="FE35" s="556"/>
      <c r="FF35" s="556"/>
      <c r="FG35" s="556"/>
      <c r="FH35" s="556"/>
      <c r="FI35" s="556"/>
      <c r="FJ35" s="556"/>
      <c r="FK35" s="556"/>
      <c r="FL35" s="556"/>
      <c r="FM35" s="556"/>
      <c r="FN35" s="556"/>
      <c r="FO35" s="556"/>
      <c r="FP35" s="556"/>
      <c r="FQ35" s="556"/>
      <c r="FR35" s="556"/>
      <c r="FS35" s="556"/>
      <c r="FT35" s="556"/>
      <c r="FU35" s="556"/>
      <c r="FV35" s="556"/>
      <c r="FW35" s="556"/>
      <c r="FX35" s="556"/>
      <c r="FY35" s="556"/>
      <c r="FZ35" s="556"/>
      <c r="GA35" s="556"/>
      <c r="GB35" s="556"/>
      <c r="GC35" s="556"/>
      <c r="GD35" s="556"/>
      <c r="GE35" s="556"/>
      <c r="GF35" s="556"/>
      <c r="GG35" s="556"/>
      <c r="GH35" s="556"/>
      <c r="GI35" s="556"/>
      <c r="GJ35" s="556"/>
      <c r="GK35" s="556"/>
      <c r="GL35" s="556"/>
      <c r="GM35" s="556"/>
      <c r="GN35" s="556"/>
      <c r="GO35" s="556"/>
      <c r="GP35" s="556"/>
      <c r="GQ35" s="556"/>
      <c r="GR35" s="556"/>
      <c r="GS35" s="556"/>
      <c r="GT35" s="556"/>
      <c r="GU35" s="556"/>
      <c r="GV35" s="556"/>
      <c r="GW35" s="556"/>
      <c r="GX35" s="556"/>
      <c r="GY35" s="556"/>
      <c r="GZ35" s="556"/>
      <c r="HA35" s="556"/>
      <c r="HB35" s="556"/>
      <c r="HC35" s="556"/>
      <c r="HD35" s="556"/>
      <c r="HE35" s="556"/>
      <c r="HF35" s="556"/>
      <c r="HG35" s="556"/>
      <c r="HH35" s="556"/>
      <c r="HI35" s="556"/>
      <c r="HJ35" s="556"/>
      <c r="HK35" s="556"/>
      <c r="HL35" s="556"/>
      <c r="HM35" s="556"/>
      <c r="HN35" s="556"/>
      <c r="HO35" s="556"/>
      <c r="HP35" s="556"/>
      <c r="HQ35" s="556"/>
      <c r="HR35" s="556"/>
      <c r="HS35" s="556"/>
      <c r="HT35" s="556"/>
      <c r="HU35" s="556"/>
      <c r="HV35" s="556"/>
      <c r="HW35" s="556"/>
      <c r="HX35" s="556"/>
      <c r="HY35" s="556"/>
      <c r="HZ35" s="556"/>
      <c r="IA35" s="556"/>
      <c r="IB35" s="556"/>
      <c r="IC35" s="556"/>
      <c r="ID35" s="556"/>
      <c r="IE35" s="556"/>
      <c r="IF35" s="556"/>
      <c r="IG35" s="556"/>
      <c r="IH35" s="556"/>
      <c r="II35" s="556"/>
      <c r="IJ35" s="556"/>
      <c r="IK35" s="556"/>
      <c r="IL35" s="556"/>
      <c r="IM35" s="556"/>
      <c r="IN35" s="556"/>
      <c r="IO35" s="556"/>
      <c r="IP35" s="556"/>
      <c r="IQ35" s="556"/>
      <c r="IR35" s="556"/>
      <c r="IS35" s="556"/>
      <c r="IT35" s="556"/>
      <c r="IU35" s="556"/>
      <c r="IV35" s="556"/>
    </row>
    <row r="36" customFormat="false" ht="18.75" hidden="false" customHeight="true" outlineLevel="0" collapsed="false">
      <c r="A36" s="557"/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59"/>
      <c r="N36" s="560"/>
      <c r="O36" s="560"/>
      <c r="P36" s="561"/>
      <c r="Q36" s="562"/>
      <c r="R36" s="560"/>
      <c r="S36" s="560"/>
      <c r="T36" s="561"/>
      <c r="U36" s="562"/>
      <c r="V36" s="560"/>
      <c r="W36" s="560"/>
      <c r="X36" s="561"/>
      <c r="Y36" s="562"/>
      <c r="Z36" s="560"/>
      <c r="AA36" s="560"/>
      <c r="AB36" s="561"/>
      <c r="AC36" s="562"/>
      <c r="AD36" s="560"/>
      <c r="AE36" s="560"/>
      <c r="AF36" s="561"/>
      <c r="AG36" s="560"/>
      <c r="AH36" s="560"/>
      <c r="AI36" s="560"/>
      <c r="AJ36" s="563"/>
      <c r="AK36" s="559"/>
      <c r="AL36" s="564"/>
      <c r="AM36" s="556"/>
      <c r="AN36" s="556"/>
      <c r="AO36" s="556"/>
      <c r="AP36" s="556"/>
      <c r="AQ36" s="556"/>
      <c r="AR36" s="556"/>
      <c r="AS36" s="556"/>
      <c r="AT36" s="556"/>
      <c r="AU36" s="556"/>
      <c r="AV36" s="556"/>
      <c r="AW36" s="556"/>
      <c r="AX36" s="556"/>
      <c r="AY36" s="556"/>
      <c r="AZ36" s="556"/>
      <c r="BA36" s="556"/>
      <c r="BB36" s="556"/>
      <c r="BC36" s="556"/>
      <c r="BD36" s="556"/>
      <c r="BE36" s="556"/>
      <c r="BF36" s="556"/>
      <c r="BG36" s="556"/>
      <c r="BH36" s="556"/>
      <c r="BI36" s="556"/>
      <c r="BJ36" s="556"/>
      <c r="BK36" s="556"/>
      <c r="BL36" s="556"/>
      <c r="BM36" s="556"/>
      <c r="BN36" s="556"/>
      <c r="BO36" s="556"/>
      <c r="BP36" s="556"/>
      <c r="BQ36" s="556"/>
      <c r="BR36" s="556"/>
      <c r="BS36" s="556"/>
      <c r="BT36" s="556"/>
      <c r="BU36" s="556"/>
      <c r="BV36" s="556"/>
      <c r="BW36" s="556"/>
      <c r="BX36" s="556"/>
      <c r="BY36" s="556"/>
      <c r="BZ36" s="556"/>
      <c r="CA36" s="556"/>
      <c r="CB36" s="556"/>
      <c r="CC36" s="556"/>
      <c r="CD36" s="556"/>
      <c r="CE36" s="556"/>
      <c r="CF36" s="556"/>
      <c r="CG36" s="556"/>
      <c r="CH36" s="556"/>
      <c r="CI36" s="556"/>
      <c r="CJ36" s="556"/>
      <c r="CK36" s="556"/>
      <c r="CL36" s="556"/>
      <c r="CM36" s="556"/>
      <c r="CN36" s="556"/>
      <c r="CO36" s="556"/>
      <c r="CP36" s="556"/>
      <c r="CQ36" s="556"/>
      <c r="CR36" s="556"/>
      <c r="CS36" s="556"/>
      <c r="CT36" s="556"/>
      <c r="CU36" s="556"/>
      <c r="CV36" s="556"/>
      <c r="CW36" s="556"/>
      <c r="CX36" s="556"/>
      <c r="CY36" s="556"/>
      <c r="CZ36" s="556"/>
      <c r="DA36" s="556"/>
      <c r="DB36" s="556"/>
      <c r="DC36" s="556"/>
      <c r="DD36" s="556"/>
      <c r="DE36" s="556"/>
      <c r="DF36" s="556"/>
      <c r="DG36" s="556"/>
      <c r="DH36" s="556"/>
      <c r="DI36" s="556"/>
      <c r="DJ36" s="556"/>
      <c r="DK36" s="556"/>
      <c r="DL36" s="556"/>
      <c r="DM36" s="556"/>
      <c r="DN36" s="556"/>
      <c r="DO36" s="556"/>
      <c r="DP36" s="556"/>
      <c r="DQ36" s="556"/>
      <c r="DR36" s="556"/>
      <c r="DS36" s="556"/>
      <c r="DT36" s="556"/>
      <c r="DU36" s="556"/>
      <c r="DV36" s="556"/>
      <c r="DW36" s="556"/>
      <c r="DX36" s="556"/>
      <c r="DY36" s="556"/>
      <c r="DZ36" s="556"/>
      <c r="EA36" s="556"/>
      <c r="EB36" s="556"/>
      <c r="EC36" s="556"/>
      <c r="ED36" s="556"/>
      <c r="EE36" s="556"/>
      <c r="EF36" s="556"/>
      <c r="EG36" s="556"/>
      <c r="EH36" s="556"/>
      <c r="EI36" s="556"/>
      <c r="EJ36" s="556"/>
      <c r="EK36" s="556"/>
      <c r="EL36" s="556"/>
      <c r="EM36" s="556"/>
      <c r="EN36" s="556"/>
      <c r="EO36" s="556"/>
      <c r="EP36" s="556"/>
      <c r="EQ36" s="556"/>
      <c r="ER36" s="556"/>
      <c r="ES36" s="556"/>
      <c r="ET36" s="556"/>
      <c r="EU36" s="556"/>
      <c r="EV36" s="556"/>
      <c r="EW36" s="556"/>
      <c r="EX36" s="556"/>
      <c r="EY36" s="556"/>
      <c r="EZ36" s="556"/>
      <c r="FA36" s="556"/>
      <c r="FB36" s="556"/>
      <c r="FC36" s="556"/>
      <c r="FD36" s="556"/>
      <c r="FE36" s="556"/>
      <c r="FF36" s="556"/>
      <c r="FG36" s="556"/>
      <c r="FH36" s="556"/>
      <c r="FI36" s="556"/>
      <c r="FJ36" s="556"/>
      <c r="FK36" s="556"/>
      <c r="FL36" s="556"/>
      <c r="FM36" s="556"/>
      <c r="FN36" s="556"/>
      <c r="FO36" s="556"/>
      <c r="FP36" s="556"/>
      <c r="FQ36" s="556"/>
      <c r="FR36" s="556"/>
      <c r="FS36" s="556"/>
      <c r="FT36" s="556"/>
      <c r="FU36" s="556"/>
      <c r="FV36" s="556"/>
      <c r="FW36" s="556"/>
      <c r="FX36" s="556"/>
      <c r="FY36" s="556"/>
      <c r="FZ36" s="556"/>
      <c r="GA36" s="556"/>
      <c r="GB36" s="556"/>
      <c r="GC36" s="556"/>
      <c r="GD36" s="556"/>
      <c r="GE36" s="556"/>
      <c r="GF36" s="556"/>
      <c r="GG36" s="556"/>
      <c r="GH36" s="556"/>
      <c r="GI36" s="556"/>
      <c r="GJ36" s="556"/>
      <c r="GK36" s="556"/>
      <c r="GL36" s="556"/>
      <c r="GM36" s="556"/>
      <c r="GN36" s="556"/>
      <c r="GO36" s="556"/>
      <c r="GP36" s="556"/>
      <c r="GQ36" s="556"/>
      <c r="GR36" s="556"/>
      <c r="GS36" s="556"/>
      <c r="GT36" s="556"/>
      <c r="GU36" s="556"/>
      <c r="GV36" s="556"/>
      <c r="GW36" s="556"/>
      <c r="GX36" s="556"/>
      <c r="GY36" s="556"/>
      <c r="GZ36" s="556"/>
      <c r="HA36" s="556"/>
      <c r="HB36" s="556"/>
      <c r="HC36" s="556"/>
      <c r="HD36" s="556"/>
      <c r="HE36" s="556"/>
      <c r="HF36" s="556"/>
      <c r="HG36" s="556"/>
      <c r="HH36" s="556"/>
      <c r="HI36" s="556"/>
      <c r="HJ36" s="556"/>
      <c r="HK36" s="556"/>
      <c r="HL36" s="556"/>
      <c r="HM36" s="556"/>
      <c r="HN36" s="556"/>
      <c r="HO36" s="556"/>
      <c r="HP36" s="556"/>
      <c r="HQ36" s="556"/>
      <c r="HR36" s="556"/>
      <c r="HS36" s="556"/>
      <c r="HT36" s="556"/>
      <c r="HU36" s="556"/>
      <c r="HV36" s="556"/>
      <c r="HW36" s="556"/>
      <c r="HX36" s="556"/>
      <c r="HY36" s="556"/>
      <c r="HZ36" s="556"/>
      <c r="IA36" s="556"/>
      <c r="IB36" s="556"/>
      <c r="IC36" s="556"/>
      <c r="ID36" s="556"/>
      <c r="IE36" s="556"/>
      <c r="IF36" s="556"/>
      <c r="IG36" s="556"/>
      <c r="IH36" s="556"/>
      <c r="II36" s="556"/>
      <c r="IJ36" s="556"/>
      <c r="IK36" s="556"/>
      <c r="IL36" s="556"/>
      <c r="IM36" s="556"/>
      <c r="IN36" s="556"/>
      <c r="IO36" s="556"/>
      <c r="IP36" s="556"/>
      <c r="IQ36" s="556"/>
      <c r="IR36" s="556"/>
      <c r="IS36" s="556"/>
      <c r="IT36" s="556"/>
      <c r="IU36" s="556"/>
      <c r="IV36" s="556"/>
    </row>
    <row r="37" customFormat="false" ht="18.75" hidden="false" customHeight="true" outlineLevel="0" collapsed="false">
      <c r="A37" s="557"/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59"/>
      <c r="N37" s="560"/>
      <c r="O37" s="560"/>
      <c r="P37" s="561"/>
      <c r="Q37" s="562"/>
      <c r="R37" s="560"/>
      <c r="S37" s="560"/>
      <c r="T37" s="561"/>
      <c r="U37" s="562"/>
      <c r="V37" s="560"/>
      <c r="W37" s="560"/>
      <c r="X37" s="561"/>
      <c r="Y37" s="562"/>
      <c r="Z37" s="560"/>
      <c r="AA37" s="560"/>
      <c r="AB37" s="561"/>
      <c r="AC37" s="562"/>
      <c r="AD37" s="560"/>
      <c r="AE37" s="560"/>
      <c r="AF37" s="561"/>
      <c r="AG37" s="560"/>
      <c r="AH37" s="560"/>
      <c r="AI37" s="560"/>
      <c r="AJ37" s="563"/>
      <c r="AK37" s="559"/>
      <c r="AL37" s="564"/>
      <c r="AM37" s="556"/>
      <c r="AN37" s="556"/>
      <c r="AO37" s="556"/>
      <c r="AP37" s="556"/>
      <c r="AQ37" s="556"/>
      <c r="AR37" s="556"/>
      <c r="AS37" s="556"/>
      <c r="AT37" s="556"/>
      <c r="AU37" s="556"/>
      <c r="AV37" s="556"/>
      <c r="AW37" s="556"/>
      <c r="AX37" s="556"/>
      <c r="AY37" s="556"/>
      <c r="AZ37" s="556"/>
      <c r="BA37" s="556"/>
      <c r="BB37" s="556"/>
      <c r="BC37" s="556"/>
      <c r="BD37" s="556"/>
      <c r="BE37" s="556"/>
      <c r="BF37" s="556"/>
      <c r="BG37" s="556"/>
      <c r="BH37" s="556"/>
      <c r="BI37" s="556"/>
      <c r="BJ37" s="556"/>
      <c r="BK37" s="556"/>
      <c r="BL37" s="556"/>
      <c r="BM37" s="556"/>
      <c r="BN37" s="556"/>
      <c r="BO37" s="556"/>
      <c r="BP37" s="556"/>
      <c r="BQ37" s="556"/>
      <c r="BR37" s="556"/>
      <c r="BS37" s="556"/>
      <c r="BT37" s="556"/>
      <c r="BU37" s="556"/>
      <c r="BV37" s="556"/>
      <c r="BW37" s="556"/>
      <c r="BX37" s="556"/>
      <c r="BY37" s="556"/>
      <c r="BZ37" s="556"/>
      <c r="CA37" s="556"/>
      <c r="CB37" s="556"/>
      <c r="CC37" s="556"/>
      <c r="CD37" s="556"/>
      <c r="CE37" s="556"/>
      <c r="CF37" s="556"/>
      <c r="CG37" s="556"/>
      <c r="CH37" s="556"/>
      <c r="CI37" s="556"/>
      <c r="CJ37" s="556"/>
      <c r="CK37" s="556"/>
      <c r="CL37" s="556"/>
      <c r="CM37" s="556"/>
      <c r="CN37" s="556"/>
      <c r="CO37" s="556"/>
      <c r="CP37" s="556"/>
      <c r="CQ37" s="556"/>
      <c r="CR37" s="556"/>
      <c r="CS37" s="556"/>
      <c r="CT37" s="556"/>
      <c r="CU37" s="556"/>
      <c r="CV37" s="556"/>
      <c r="CW37" s="556"/>
      <c r="CX37" s="556"/>
      <c r="CY37" s="556"/>
      <c r="CZ37" s="556"/>
      <c r="DA37" s="556"/>
      <c r="DB37" s="556"/>
      <c r="DC37" s="556"/>
      <c r="DD37" s="556"/>
      <c r="DE37" s="556"/>
      <c r="DF37" s="556"/>
      <c r="DG37" s="556"/>
      <c r="DH37" s="556"/>
      <c r="DI37" s="556"/>
      <c r="DJ37" s="556"/>
      <c r="DK37" s="556"/>
      <c r="DL37" s="556"/>
      <c r="DM37" s="556"/>
      <c r="DN37" s="556"/>
      <c r="DO37" s="556"/>
      <c r="DP37" s="556"/>
      <c r="DQ37" s="556"/>
      <c r="DR37" s="556"/>
      <c r="DS37" s="556"/>
      <c r="DT37" s="556"/>
      <c r="DU37" s="556"/>
      <c r="DV37" s="556"/>
      <c r="DW37" s="556"/>
      <c r="DX37" s="556"/>
      <c r="DY37" s="556"/>
      <c r="DZ37" s="556"/>
      <c r="EA37" s="556"/>
      <c r="EB37" s="556"/>
      <c r="EC37" s="556"/>
      <c r="ED37" s="556"/>
      <c r="EE37" s="556"/>
      <c r="EF37" s="556"/>
      <c r="EG37" s="556"/>
      <c r="EH37" s="556"/>
      <c r="EI37" s="556"/>
      <c r="EJ37" s="556"/>
      <c r="EK37" s="556"/>
      <c r="EL37" s="556"/>
      <c r="EM37" s="556"/>
      <c r="EN37" s="556"/>
      <c r="EO37" s="556"/>
      <c r="EP37" s="556"/>
      <c r="EQ37" s="556"/>
      <c r="ER37" s="556"/>
      <c r="ES37" s="556"/>
      <c r="ET37" s="556"/>
      <c r="EU37" s="556"/>
      <c r="EV37" s="556"/>
      <c r="EW37" s="556"/>
      <c r="EX37" s="556"/>
      <c r="EY37" s="556"/>
      <c r="EZ37" s="556"/>
      <c r="FA37" s="556"/>
      <c r="FB37" s="556"/>
      <c r="FC37" s="556"/>
      <c r="FD37" s="556"/>
      <c r="FE37" s="556"/>
      <c r="FF37" s="556"/>
      <c r="FG37" s="556"/>
      <c r="FH37" s="556"/>
      <c r="FI37" s="556"/>
      <c r="FJ37" s="556"/>
      <c r="FK37" s="556"/>
      <c r="FL37" s="556"/>
      <c r="FM37" s="556"/>
      <c r="FN37" s="556"/>
      <c r="FO37" s="556"/>
      <c r="FP37" s="556"/>
      <c r="FQ37" s="556"/>
      <c r="FR37" s="556"/>
      <c r="FS37" s="556"/>
      <c r="FT37" s="556"/>
      <c r="FU37" s="556"/>
      <c r="FV37" s="556"/>
      <c r="FW37" s="556"/>
      <c r="FX37" s="556"/>
      <c r="FY37" s="556"/>
      <c r="FZ37" s="556"/>
      <c r="GA37" s="556"/>
      <c r="GB37" s="556"/>
      <c r="GC37" s="556"/>
      <c r="GD37" s="556"/>
      <c r="GE37" s="556"/>
      <c r="GF37" s="556"/>
      <c r="GG37" s="556"/>
      <c r="GH37" s="556"/>
      <c r="GI37" s="556"/>
      <c r="GJ37" s="556"/>
      <c r="GK37" s="556"/>
      <c r="GL37" s="556"/>
      <c r="GM37" s="556"/>
      <c r="GN37" s="556"/>
      <c r="GO37" s="556"/>
      <c r="GP37" s="556"/>
      <c r="GQ37" s="556"/>
      <c r="GR37" s="556"/>
      <c r="GS37" s="556"/>
      <c r="GT37" s="556"/>
      <c r="GU37" s="556"/>
      <c r="GV37" s="556"/>
      <c r="GW37" s="556"/>
      <c r="GX37" s="556"/>
      <c r="GY37" s="556"/>
      <c r="GZ37" s="556"/>
      <c r="HA37" s="556"/>
      <c r="HB37" s="556"/>
      <c r="HC37" s="556"/>
      <c r="HD37" s="556"/>
      <c r="HE37" s="556"/>
      <c r="HF37" s="556"/>
      <c r="HG37" s="556"/>
      <c r="HH37" s="556"/>
      <c r="HI37" s="556"/>
      <c r="HJ37" s="556"/>
      <c r="HK37" s="556"/>
      <c r="HL37" s="556"/>
      <c r="HM37" s="556"/>
      <c r="HN37" s="556"/>
      <c r="HO37" s="556"/>
      <c r="HP37" s="556"/>
      <c r="HQ37" s="556"/>
      <c r="HR37" s="556"/>
      <c r="HS37" s="556"/>
      <c r="HT37" s="556"/>
      <c r="HU37" s="556"/>
      <c r="HV37" s="556"/>
      <c r="HW37" s="556"/>
      <c r="HX37" s="556"/>
      <c r="HY37" s="556"/>
      <c r="HZ37" s="556"/>
      <c r="IA37" s="556"/>
      <c r="IB37" s="556"/>
      <c r="IC37" s="556"/>
      <c r="ID37" s="556"/>
      <c r="IE37" s="556"/>
      <c r="IF37" s="556"/>
      <c r="IG37" s="556"/>
      <c r="IH37" s="556"/>
      <c r="II37" s="556"/>
      <c r="IJ37" s="556"/>
      <c r="IK37" s="556"/>
      <c r="IL37" s="556"/>
      <c r="IM37" s="556"/>
      <c r="IN37" s="556"/>
      <c r="IO37" s="556"/>
      <c r="IP37" s="556"/>
      <c r="IQ37" s="556"/>
      <c r="IR37" s="556"/>
      <c r="IS37" s="556"/>
      <c r="IT37" s="556"/>
      <c r="IU37" s="556"/>
      <c r="IV37" s="556"/>
    </row>
    <row r="38" customFormat="false" ht="18.75" hidden="false" customHeight="true" outlineLevel="0" collapsed="false">
      <c r="A38" s="557"/>
      <c r="B38" s="558"/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9"/>
      <c r="N38" s="560"/>
      <c r="O38" s="560"/>
      <c r="P38" s="561"/>
      <c r="Q38" s="562"/>
      <c r="R38" s="560"/>
      <c r="S38" s="560"/>
      <c r="T38" s="561"/>
      <c r="U38" s="562"/>
      <c r="V38" s="560"/>
      <c r="W38" s="560"/>
      <c r="X38" s="561"/>
      <c r="Y38" s="562"/>
      <c r="Z38" s="560"/>
      <c r="AA38" s="560"/>
      <c r="AB38" s="561"/>
      <c r="AC38" s="562"/>
      <c r="AD38" s="560"/>
      <c r="AE38" s="560"/>
      <c r="AF38" s="561"/>
      <c r="AG38" s="560"/>
      <c r="AH38" s="560"/>
      <c r="AI38" s="560"/>
      <c r="AJ38" s="563"/>
      <c r="AK38" s="559"/>
      <c r="AL38" s="564"/>
      <c r="AM38" s="556"/>
      <c r="AN38" s="556"/>
      <c r="AO38" s="556"/>
      <c r="AP38" s="556"/>
      <c r="AQ38" s="556"/>
      <c r="AR38" s="556"/>
      <c r="AS38" s="556"/>
      <c r="AT38" s="556"/>
      <c r="AU38" s="556"/>
      <c r="AV38" s="556"/>
      <c r="AW38" s="556"/>
      <c r="AX38" s="556"/>
      <c r="AY38" s="556"/>
      <c r="AZ38" s="556"/>
      <c r="BA38" s="556"/>
      <c r="BB38" s="556"/>
      <c r="BC38" s="556"/>
      <c r="BD38" s="556"/>
      <c r="BE38" s="556"/>
      <c r="BF38" s="556"/>
      <c r="BG38" s="556"/>
      <c r="BH38" s="556"/>
      <c r="BI38" s="556"/>
      <c r="BJ38" s="556"/>
      <c r="BK38" s="556"/>
      <c r="BL38" s="556"/>
      <c r="BM38" s="556"/>
      <c r="BN38" s="556"/>
      <c r="BO38" s="556"/>
      <c r="BP38" s="556"/>
      <c r="BQ38" s="556"/>
      <c r="BR38" s="556"/>
      <c r="BS38" s="556"/>
      <c r="BT38" s="556"/>
      <c r="BU38" s="556"/>
      <c r="BV38" s="556"/>
      <c r="BW38" s="556"/>
      <c r="BX38" s="556"/>
      <c r="BY38" s="556"/>
      <c r="BZ38" s="556"/>
      <c r="CA38" s="556"/>
      <c r="CB38" s="556"/>
      <c r="CC38" s="556"/>
      <c r="CD38" s="556"/>
      <c r="CE38" s="556"/>
      <c r="CF38" s="556"/>
      <c r="CG38" s="556"/>
      <c r="CH38" s="556"/>
      <c r="CI38" s="556"/>
      <c r="CJ38" s="556"/>
      <c r="CK38" s="556"/>
      <c r="CL38" s="556"/>
      <c r="CM38" s="556"/>
      <c r="CN38" s="556"/>
      <c r="CO38" s="556"/>
      <c r="CP38" s="556"/>
      <c r="CQ38" s="556"/>
      <c r="CR38" s="556"/>
      <c r="CS38" s="556"/>
      <c r="CT38" s="556"/>
      <c r="CU38" s="556"/>
      <c r="CV38" s="556"/>
      <c r="CW38" s="556"/>
      <c r="CX38" s="556"/>
      <c r="CY38" s="556"/>
      <c r="CZ38" s="556"/>
      <c r="DA38" s="556"/>
      <c r="DB38" s="556"/>
      <c r="DC38" s="556"/>
      <c r="DD38" s="556"/>
      <c r="DE38" s="556"/>
      <c r="DF38" s="556"/>
      <c r="DG38" s="556"/>
      <c r="DH38" s="556"/>
      <c r="DI38" s="556"/>
      <c r="DJ38" s="556"/>
      <c r="DK38" s="556"/>
      <c r="DL38" s="556"/>
      <c r="DM38" s="556"/>
      <c r="DN38" s="556"/>
      <c r="DO38" s="556"/>
      <c r="DP38" s="556"/>
      <c r="DQ38" s="556"/>
      <c r="DR38" s="556"/>
      <c r="DS38" s="556"/>
      <c r="DT38" s="556"/>
      <c r="DU38" s="556"/>
      <c r="DV38" s="556"/>
      <c r="DW38" s="556"/>
      <c r="DX38" s="556"/>
      <c r="DY38" s="556"/>
      <c r="DZ38" s="556"/>
      <c r="EA38" s="556"/>
      <c r="EB38" s="556"/>
      <c r="EC38" s="556"/>
      <c r="ED38" s="556"/>
      <c r="EE38" s="556"/>
      <c r="EF38" s="556"/>
      <c r="EG38" s="556"/>
      <c r="EH38" s="556"/>
      <c r="EI38" s="556"/>
      <c r="EJ38" s="556"/>
      <c r="EK38" s="556"/>
      <c r="EL38" s="556"/>
      <c r="EM38" s="556"/>
      <c r="EN38" s="556"/>
      <c r="EO38" s="556"/>
      <c r="EP38" s="556"/>
      <c r="EQ38" s="556"/>
      <c r="ER38" s="556"/>
      <c r="ES38" s="556"/>
      <c r="ET38" s="556"/>
      <c r="EU38" s="556"/>
      <c r="EV38" s="556"/>
      <c r="EW38" s="556"/>
      <c r="EX38" s="556"/>
      <c r="EY38" s="556"/>
      <c r="EZ38" s="556"/>
      <c r="FA38" s="556"/>
      <c r="FB38" s="556"/>
      <c r="FC38" s="556"/>
      <c r="FD38" s="556"/>
      <c r="FE38" s="556"/>
      <c r="FF38" s="556"/>
      <c r="FG38" s="556"/>
      <c r="FH38" s="556"/>
      <c r="FI38" s="556"/>
      <c r="FJ38" s="556"/>
      <c r="FK38" s="556"/>
      <c r="FL38" s="556"/>
      <c r="FM38" s="556"/>
      <c r="FN38" s="556"/>
      <c r="FO38" s="556"/>
      <c r="FP38" s="556"/>
      <c r="FQ38" s="556"/>
      <c r="FR38" s="556"/>
      <c r="FS38" s="556"/>
      <c r="FT38" s="556"/>
      <c r="FU38" s="556"/>
      <c r="FV38" s="556"/>
      <c r="FW38" s="556"/>
      <c r="FX38" s="556"/>
      <c r="FY38" s="556"/>
      <c r="FZ38" s="556"/>
      <c r="GA38" s="556"/>
      <c r="GB38" s="556"/>
      <c r="GC38" s="556"/>
      <c r="GD38" s="556"/>
      <c r="GE38" s="556"/>
      <c r="GF38" s="556"/>
      <c r="GG38" s="556"/>
      <c r="GH38" s="556"/>
      <c r="GI38" s="556"/>
      <c r="GJ38" s="556"/>
      <c r="GK38" s="556"/>
      <c r="GL38" s="556"/>
      <c r="GM38" s="556"/>
      <c r="GN38" s="556"/>
      <c r="GO38" s="556"/>
      <c r="GP38" s="556"/>
      <c r="GQ38" s="556"/>
      <c r="GR38" s="556"/>
      <c r="GS38" s="556"/>
      <c r="GT38" s="556"/>
      <c r="GU38" s="556"/>
      <c r="GV38" s="556"/>
      <c r="GW38" s="556"/>
      <c r="GX38" s="556"/>
      <c r="GY38" s="556"/>
      <c r="GZ38" s="556"/>
      <c r="HA38" s="556"/>
      <c r="HB38" s="556"/>
      <c r="HC38" s="556"/>
      <c r="HD38" s="556"/>
      <c r="HE38" s="556"/>
      <c r="HF38" s="556"/>
      <c r="HG38" s="556"/>
      <c r="HH38" s="556"/>
      <c r="HI38" s="556"/>
      <c r="HJ38" s="556"/>
      <c r="HK38" s="556"/>
      <c r="HL38" s="556"/>
      <c r="HM38" s="556"/>
      <c r="HN38" s="556"/>
      <c r="HO38" s="556"/>
      <c r="HP38" s="556"/>
      <c r="HQ38" s="556"/>
      <c r="HR38" s="556"/>
      <c r="HS38" s="556"/>
      <c r="HT38" s="556"/>
      <c r="HU38" s="556"/>
      <c r="HV38" s="556"/>
      <c r="HW38" s="556"/>
      <c r="HX38" s="556"/>
      <c r="HY38" s="556"/>
      <c r="HZ38" s="556"/>
      <c r="IA38" s="556"/>
      <c r="IB38" s="556"/>
      <c r="IC38" s="556"/>
      <c r="ID38" s="556"/>
      <c r="IE38" s="556"/>
      <c r="IF38" s="556"/>
      <c r="IG38" s="556"/>
      <c r="IH38" s="556"/>
      <c r="II38" s="556"/>
      <c r="IJ38" s="556"/>
      <c r="IK38" s="556"/>
      <c r="IL38" s="556"/>
      <c r="IM38" s="556"/>
      <c r="IN38" s="556"/>
      <c r="IO38" s="556"/>
      <c r="IP38" s="556"/>
      <c r="IQ38" s="556"/>
      <c r="IR38" s="556"/>
      <c r="IS38" s="556"/>
      <c r="IT38" s="556"/>
      <c r="IU38" s="556"/>
      <c r="IV38" s="556"/>
    </row>
    <row r="39" customFormat="false" ht="18.75" hidden="false" customHeight="true" outlineLevel="0" collapsed="false">
      <c r="A39" s="557"/>
      <c r="B39" s="558"/>
      <c r="C39" s="558"/>
      <c r="D39" s="558"/>
      <c r="E39" s="558"/>
      <c r="F39" s="558"/>
      <c r="G39" s="558"/>
      <c r="H39" s="558"/>
      <c r="I39" s="558"/>
      <c r="J39" s="558"/>
      <c r="K39" s="558"/>
      <c r="L39" s="558"/>
      <c r="M39" s="559"/>
      <c r="N39" s="560"/>
      <c r="O39" s="560"/>
      <c r="P39" s="561"/>
      <c r="Q39" s="562"/>
      <c r="R39" s="560"/>
      <c r="S39" s="560"/>
      <c r="T39" s="561"/>
      <c r="U39" s="562"/>
      <c r="V39" s="560"/>
      <c r="W39" s="560"/>
      <c r="X39" s="561"/>
      <c r="Y39" s="562"/>
      <c r="Z39" s="560"/>
      <c r="AA39" s="560"/>
      <c r="AB39" s="561"/>
      <c r="AC39" s="562"/>
      <c r="AD39" s="560"/>
      <c r="AE39" s="560"/>
      <c r="AF39" s="561"/>
      <c r="AG39" s="560"/>
      <c r="AH39" s="560"/>
      <c r="AI39" s="560"/>
      <c r="AJ39" s="563"/>
      <c r="AK39" s="559"/>
      <c r="AL39" s="564"/>
      <c r="AM39" s="556"/>
      <c r="AN39" s="556"/>
      <c r="AO39" s="556"/>
      <c r="AP39" s="556"/>
      <c r="AQ39" s="556"/>
      <c r="AR39" s="556"/>
      <c r="AS39" s="556"/>
      <c r="AT39" s="556"/>
      <c r="AU39" s="556"/>
      <c r="AV39" s="556"/>
      <c r="AW39" s="556"/>
      <c r="AX39" s="556"/>
      <c r="AY39" s="556"/>
      <c r="AZ39" s="556"/>
      <c r="BA39" s="556"/>
      <c r="BB39" s="556"/>
      <c r="BC39" s="556"/>
      <c r="BD39" s="556"/>
      <c r="BE39" s="556"/>
      <c r="BF39" s="556"/>
      <c r="BG39" s="556"/>
      <c r="BH39" s="556"/>
      <c r="BI39" s="556"/>
      <c r="BJ39" s="556"/>
      <c r="BK39" s="556"/>
      <c r="BL39" s="556"/>
      <c r="BM39" s="556"/>
      <c r="BN39" s="556"/>
      <c r="BO39" s="556"/>
      <c r="BP39" s="556"/>
      <c r="BQ39" s="556"/>
      <c r="BR39" s="556"/>
      <c r="BS39" s="556"/>
      <c r="BT39" s="556"/>
      <c r="BU39" s="556"/>
      <c r="BV39" s="556"/>
      <c r="BW39" s="556"/>
      <c r="BX39" s="556"/>
      <c r="BY39" s="556"/>
      <c r="BZ39" s="556"/>
      <c r="CA39" s="556"/>
      <c r="CB39" s="556"/>
      <c r="CC39" s="556"/>
      <c r="CD39" s="556"/>
      <c r="CE39" s="556"/>
      <c r="CF39" s="556"/>
      <c r="CG39" s="556"/>
      <c r="CH39" s="556"/>
      <c r="CI39" s="556"/>
      <c r="CJ39" s="556"/>
      <c r="CK39" s="556"/>
      <c r="CL39" s="556"/>
      <c r="CM39" s="556"/>
      <c r="CN39" s="556"/>
      <c r="CO39" s="556"/>
      <c r="CP39" s="556"/>
      <c r="CQ39" s="556"/>
      <c r="CR39" s="556"/>
      <c r="CS39" s="556"/>
      <c r="CT39" s="556"/>
      <c r="CU39" s="556"/>
      <c r="CV39" s="556"/>
      <c r="CW39" s="556"/>
      <c r="CX39" s="556"/>
      <c r="CY39" s="556"/>
      <c r="CZ39" s="556"/>
      <c r="DA39" s="556"/>
      <c r="DB39" s="556"/>
      <c r="DC39" s="556"/>
      <c r="DD39" s="556"/>
      <c r="DE39" s="556"/>
      <c r="DF39" s="556"/>
      <c r="DG39" s="556"/>
      <c r="DH39" s="556"/>
      <c r="DI39" s="556"/>
      <c r="DJ39" s="556"/>
      <c r="DK39" s="556"/>
      <c r="DL39" s="556"/>
      <c r="DM39" s="556"/>
      <c r="DN39" s="556"/>
      <c r="DO39" s="556"/>
      <c r="DP39" s="556"/>
      <c r="DQ39" s="556"/>
      <c r="DR39" s="556"/>
      <c r="DS39" s="556"/>
      <c r="DT39" s="556"/>
      <c r="DU39" s="556"/>
      <c r="DV39" s="556"/>
      <c r="DW39" s="556"/>
      <c r="DX39" s="556"/>
      <c r="DY39" s="556"/>
      <c r="DZ39" s="556"/>
      <c r="EA39" s="556"/>
      <c r="EB39" s="556"/>
      <c r="EC39" s="556"/>
      <c r="ED39" s="556"/>
      <c r="EE39" s="556"/>
      <c r="EF39" s="556"/>
      <c r="EG39" s="556"/>
      <c r="EH39" s="556"/>
      <c r="EI39" s="556"/>
      <c r="EJ39" s="556"/>
      <c r="EK39" s="556"/>
      <c r="EL39" s="556"/>
      <c r="EM39" s="556"/>
      <c r="EN39" s="556"/>
      <c r="EO39" s="556"/>
      <c r="EP39" s="556"/>
      <c r="EQ39" s="556"/>
      <c r="ER39" s="556"/>
      <c r="ES39" s="556"/>
      <c r="ET39" s="556"/>
      <c r="EU39" s="556"/>
      <c r="EV39" s="556"/>
      <c r="EW39" s="556"/>
      <c r="EX39" s="556"/>
      <c r="EY39" s="556"/>
      <c r="EZ39" s="556"/>
      <c r="FA39" s="556"/>
      <c r="FB39" s="556"/>
      <c r="FC39" s="556"/>
      <c r="FD39" s="556"/>
      <c r="FE39" s="556"/>
      <c r="FF39" s="556"/>
      <c r="FG39" s="556"/>
      <c r="FH39" s="556"/>
      <c r="FI39" s="556"/>
      <c r="FJ39" s="556"/>
      <c r="FK39" s="556"/>
      <c r="FL39" s="556"/>
      <c r="FM39" s="556"/>
      <c r="FN39" s="556"/>
      <c r="FO39" s="556"/>
      <c r="FP39" s="556"/>
      <c r="FQ39" s="556"/>
      <c r="FR39" s="556"/>
      <c r="FS39" s="556"/>
      <c r="FT39" s="556"/>
      <c r="FU39" s="556"/>
      <c r="FV39" s="556"/>
      <c r="FW39" s="556"/>
      <c r="FX39" s="556"/>
      <c r="FY39" s="556"/>
      <c r="FZ39" s="556"/>
      <c r="GA39" s="556"/>
      <c r="GB39" s="556"/>
      <c r="GC39" s="556"/>
      <c r="GD39" s="556"/>
      <c r="GE39" s="556"/>
      <c r="GF39" s="556"/>
      <c r="GG39" s="556"/>
      <c r="GH39" s="556"/>
      <c r="GI39" s="556"/>
      <c r="GJ39" s="556"/>
      <c r="GK39" s="556"/>
      <c r="GL39" s="556"/>
      <c r="GM39" s="556"/>
      <c r="GN39" s="556"/>
      <c r="GO39" s="556"/>
      <c r="GP39" s="556"/>
      <c r="GQ39" s="556"/>
      <c r="GR39" s="556"/>
      <c r="GS39" s="556"/>
      <c r="GT39" s="556"/>
      <c r="GU39" s="556"/>
      <c r="GV39" s="556"/>
      <c r="GW39" s="556"/>
      <c r="GX39" s="556"/>
      <c r="GY39" s="556"/>
      <c r="GZ39" s="556"/>
      <c r="HA39" s="556"/>
      <c r="HB39" s="556"/>
      <c r="HC39" s="556"/>
      <c r="HD39" s="556"/>
      <c r="HE39" s="556"/>
      <c r="HF39" s="556"/>
      <c r="HG39" s="556"/>
      <c r="HH39" s="556"/>
      <c r="HI39" s="556"/>
      <c r="HJ39" s="556"/>
      <c r="HK39" s="556"/>
      <c r="HL39" s="556"/>
      <c r="HM39" s="556"/>
      <c r="HN39" s="556"/>
      <c r="HO39" s="556"/>
      <c r="HP39" s="556"/>
      <c r="HQ39" s="556"/>
      <c r="HR39" s="556"/>
      <c r="HS39" s="556"/>
      <c r="HT39" s="556"/>
      <c r="HU39" s="556"/>
      <c r="HV39" s="556"/>
      <c r="HW39" s="556"/>
      <c r="HX39" s="556"/>
      <c r="HY39" s="556"/>
      <c r="HZ39" s="556"/>
      <c r="IA39" s="556"/>
      <c r="IB39" s="556"/>
      <c r="IC39" s="556"/>
      <c r="ID39" s="556"/>
      <c r="IE39" s="556"/>
      <c r="IF39" s="556"/>
      <c r="IG39" s="556"/>
      <c r="IH39" s="556"/>
      <c r="II39" s="556"/>
      <c r="IJ39" s="556"/>
      <c r="IK39" s="556"/>
      <c r="IL39" s="556"/>
      <c r="IM39" s="556"/>
      <c r="IN39" s="556"/>
      <c r="IO39" s="556"/>
      <c r="IP39" s="556"/>
      <c r="IQ39" s="556"/>
      <c r="IR39" s="556"/>
      <c r="IS39" s="556"/>
      <c r="IT39" s="556"/>
      <c r="IU39" s="556"/>
      <c r="IV39" s="556"/>
    </row>
    <row r="40" customFormat="false" ht="18.75" hidden="false" customHeight="true" outlineLevel="0" collapsed="false">
      <c r="A40" s="557"/>
      <c r="B40" s="558"/>
      <c r="C40" s="558"/>
      <c r="D40" s="558"/>
      <c r="E40" s="558"/>
      <c r="F40" s="558"/>
      <c r="G40" s="558"/>
      <c r="H40" s="558"/>
      <c r="I40" s="558"/>
      <c r="J40" s="558"/>
      <c r="K40" s="558"/>
      <c r="L40" s="558"/>
      <c r="M40" s="559"/>
      <c r="N40" s="560"/>
      <c r="O40" s="560"/>
      <c r="P40" s="561"/>
      <c r="Q40" s="562"/>
      <c r="R40" s="560"/>
      <c r="S40" s="560"/>
      <c r="T40" s="561"/>
      <c r="U40" s="562"/>
      <c r="V40" s="560"/>
      <c r="W40" s="560"/>
      <c r="X40" s="561"/>
      <c r="Y40" s="562"/>
      <c r="Z40" s="560"/>
      <c r="AA40" s="560"/>
      <c r="AB40" s="561"/>
      <c r="AC40" s="562"/>
      <c r="AD40" s="560"/>
      <c r="AE40" s="560"/>
      <c r="AF40" s="561"/>
      <c r="AG40" s="560"/>
      <c r="AH40" s="560"/>
      <c r="AI40" s="560"/>
      <c r="AJ40" s="563"/>
      <c r="AK40" s="559"/>
      <c r="AL40" s="564"/>
      <c r="AM40" s="556"/>
      <c r="AN40" s="556"/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  <c r="AY40" s="556"/>
      <c r="AZ40" s="556"/>
      <c r="BA40" s="556"/>
      <c r="BB40" s="556"/>
      <c r="BC40" s="556"/>
      <c r="BD40" s="556"/>
      <c r="BE40" s="556"/>
      <c r="BF40" s="556"/>
      <c r="BG40" s="556"/>
      <c r="BH40" s="556"/>
      <c r="BI40" s="556"/>
      <c r="BJ40" s="556"/>
      <c r="BK40" s="556"/>
      <c r="BL40" s="556"/>
      <c r="BM40" s="556"/>
      <c r="BN40" s="556"/>
      <c r="BO40" s="556"/>
      <c r="BP40" s="556"/>
      <c r="BQ40" s="556"/>
      <c r="BR40" s="556"/>
      <c r="BS40" s="556"/>
      <c r="BT40" s="556"/>
      <c r="BU40" s="556"/>
      <c r="BV40" s="556"/>
      <c r="BW40" s="556"/>
      <c r="BX40" s="556"/>
      <c r="BY40" s="556"/>
      <c r="BZ40" s="556"/>
      <c r="CA40" s="556"/>
      <c r="CB40" s="556"/>
      <c r="CC40" s="556"/>
      <c r="CD40" s="556"/>
      <c r="CE40" s="556"/>
      <c r="CF40" s="556"/>
      <c r="CG40" s="556"/>
      <c r="CH40" s="556"/>
      <c r="CI40" s="556"/>
      <c r="CJ40" s="556"/>
      <c r="CK40" s="556"/>
      <c r="CL40" s="556"/>
      <c r="CM40" s="556"/>
      <c r="CN40" s="556"/>
      <c r="CO40" s="556"/>
      <c r="CP40" s="556"/>
      <c r="CQ40" s="556"/>
      <c r="CR40" s="556"/>
      <c r="CS40" s="556"/>
      <c r="CT40" s="556"/>
      <c r="CU40" s="556"/>
      <c r="CV40" s="556"/>
      <c r="CW40" s="556"/>
      <c r="CX40" s="556"/>
      <c r="CY40" s="556"/>
      <c r="CZ40" s="556"/>
      <c r="DA40" s="556"/>
      <c r="DB40" s="556"/>
      <c r="DC40" s="556"/>
      <c r="DD40" s="556"/>
      <c r="DE40" s="556"/>
      <c r="DF40" s="556"/>
      <c r="DG40" s="556"/>
      <c r="DH40" s="556"/>
      <c r="DI40" s="556"/>
      <c r="DJ40" s="556"/>
      <c r="DK40" s="556"/>
      <c r="DL40" s="556"/>
      <c r="DM40" s="556"/>
      <c r="DN40" s="556"/>
      <c r="DO40" s="556"/>
      <c r="DP40" s="556"/>
      <c r="DQ40" s="556"/>
      <c r="DR40" s="556"/>
      <c r="DS40" s="556"/>
      <c r="DT40" s="556"/>
      <c r="DU40" s="556"/>
      <c r="DV40" s="556"/>
      <c r="DW40" s="556"/>
      <c r="DX40" s="556"/>
      <c r="DY40" s="556"/>
      <c r="DZ40" s="556"/>
      <c r="EA40" s="556"/>
      <c r="EB40" s="556"/>
      <c r="EC40" s="556"/>
      <c r="ED40" s="556"/>
      <c r="EE40" s="556"/>
      <c r="EF40" s="556"/>
      <c r="EG40" s="556"/>
      <c r="EH40" s="556"/>
      <c r="EI40" s="556"/>
      <c r="EJ40" s="556"/>
      <c r="EK40" s="556"/>
      <c r="EL40" s="556"/>
      <c r="EM40" s="556"/>
      <c r="EN40" s="556"/>
      <c r="EO40" s="556"/>
      <c r="EP40" s="556"/>
      <c r="EQ40" s="556"/>
      <c r="ER40" s="556"/>
      <c r="ES40" s="556"/>
      <c r="ET40" s="556"/>
      <c r="EU40" s="556"/>
      <c r="EV40" s="556"/>
      <c r="EW40" s="556"/>
      <c r="EX40" s="556"/>
      <c r="EY40" s="556"/>
      <c r="EZ40" s="556"/>
      <c r="FA40" s="556"/>
      <c r="FB40" s="556"/>
      <c r="FC40" s="556"/>
      <c r="FD40" s="556"/>
      <c r="FE40" s="556"/>
      <c r="FF40" s="556"/>
      <c r="FG40" s="556"/>
      <c r="FH40" s="556"/>
      <c r="FI40" s="556"/>
      <c r="FJ40" s="556"/>
      <c r="FK40" s="556"/>
      <c r="FL40" s="556"/>
      <c r="FM40" s="556"/>
      <c r="FN40" s="556"/>
      <c r="FO40" s="556"/>
      <c r="FP40" s="556"/>
      <c r="FQ40" s="556"/>
      <c r="FR40" s="556"/>
      <c r="FS40" s="556"/>
      <c r="FT40" s="556"/>
      <c r="FU40" s="556"/>
      <c r="FV40" s="556"/>
      <c r="FW40" s="556"/>
      <c r="FX40" s="556"/>
      <c r="FY40" s="556"/>
      <c r="FZ40" s="556"/>
      <c r="GA40" s="556"/>
      <c r="GB40" s="556"/>
      <c r="GC40" s="556"/>
      <c r="GD40" s="556"/>
      <c r="GE40" s="556"/>
      <c r="GF40" s="556"/>
      <c r="GG40" s="556"/>
      <c r="GH40" s="556"/>
      <c r="GI40" s="556"/>
      <c r="GJ40" s="556"/>
      <c r="GK40" s="556"/>
      <c r="GL40" s="556"/>
      <c r="GM40" s="556"/>
      <c r="GN40" s="556"/>
      <c r="GO40" s="556"/>
      <c r="GP40" s="556"/>
      <c r="GQ40" s="556"/>
      <c r="GR40" s="556"/>
      <c r="GS40" s="556"/>
      <c r="GT40" s="556"/>
      <c r="GU40" s="556"/>
      <c r="GV40" s="556"/>
      <c r="GW40" s="556"/>
      <c r="GX40" s="556"/>
      <c r="GY40" s="556"/>
      <c r="GZ40" s="556"/>
      <c r="HA40" s="556"/>
      <c r="HB40" s="556"/>
      <c r="HC40" s="556"/>
      <c r="HD40" s="556"/>
      <c r="HE40" s="556"/>
      <c r="HF40" s="556"/>
      <c r="HG40" s="556"/>
      <c r="HH40" s="556"/>
      <c r="HI40" s="556"/>
      <c r="HJ40" s="556"/>
      <c r="HK40" s="556"/>
      <c r="HL40" s="556"/>
      <c r="HM40" s="556"/>
      <c r="HN40" s="556"/>
      <c r="HO40" s="556"/>
      <c r="HP40" s="556"/>
      <c r="HQ40" s="556"/>
      <c r="HR40" s="556"/>
      <c r="HS40" s="556"/>
      <c r="HT40" s="556"/>
      <c r="HU40" s="556"/>
      <c r="HV40" s="556"/>
      <c r="HW40" s="556"/>
      <c r="HX40" s="556"/>
      <c r="HY40" s="556"/>
      <c r="HZ40" s="556"/>
      <c r="IA40" s="556"/>
      <c r="IB40" s="556"/>
      <c r="IC40" s="556"/>
      <c r="ID40" s="556"/>
      <c r="IE40" s="556"/>
      <c r="IF40" s="556"/>
      <c r="IG40" s="556"/>
      <c r="IH40" s="556"/>
      <c r="II40" s="556"/>
      <c r="IJ40" s="556"/>
      <c r="IK40" s="556"/>
      <c r="IL40" s="556"/>
      <c r="IM40" s="556"/>
      <c r="IN40" s="556"/>
      <c r="IO40" s="556"/>
      <c r="IP40" s="556"/>
      <c r="IQ40" s="556"/>
      <c r="IR40" s="556"/>
      <c r="IS40" s="556"/>
      <c r="IT40" s="556"/>
      <c r="IU40" s="556"/>
      <c r="IV40" s="556"/>
    </row>
    <row r="41" customFormat="false" ht="18.75" hidden="false" customHeight="true" outlineLevel="0" collapsed="false">
      <c r="A41" s="557"/>
      <c r="B41" s="558"/>
      <c r="C41" s="558"/>
      <c r="D41" s="558"/>
      <c r="E41" s="558"/>
      <c r="F41" s="558"/>
      <c r="G41" s="558"/>
      <c r="H41" s="558"/>
      <c r="I41" s="558"/>
      <c r="J41" s="558"/>
      <c r="K41" s="558"/>
      <c r="L41" s="558"/>
      <c r="M41" s="559"/>
      <c r="N41" s="560"/>
      <c r="O41" s="560"/>
      <c r="P41" s="561"/>
      <c r="Q41" s="562"/>
      <c r="R41" s="560"/>
      <c r="S41" s="560"/>
      <c r="T41" s="561"/>
      <c r="U41" s="562"/>
      <c r="V41" s="560"/>
      <c r="W41" s="560"/>
      <c r="X41" s="561"/>
      <c r="Y41" s="562"/>
      <c r="Z41" s="560"/>
      <c r="AA41" s="560"/>
      <c r="AB41" s="561"/>
      <c r="AC41" s="562"/>
      <c r="AD41" s="560"/>
      <c r="AE41" s="560"/>
      <c r="AF41" s="561"/>
      <c r="AG41" s="560"/>
      <c r="AH41" s="560"/>
      <c r="AI41" s="560"/>
      <c r="AJ41" s="563"/>
      <c r="AK41" s="559"/>
      <c r="AL41" s="564"/>
      <c r="AM41" s="556"/>
      <c r="AN41" s="556"/>
      <c r="AO41" s="556"/>
      <c r="AP41" s="556"/>
      <c r="AQ41" s="556"/>
      <c r="AR41" s="556"/>
      <c r="AS41" s="556"/>
      <c r="AT41" s="556"/>
      <c r="AU41" s="556"/>
      <c r="AV41" s="556"/>
      <c r="AW41" s="556"/>
      <c r="AX41" s="556"/>
      <c r="AY41" s="556"/>
      <c r="AZ41" s="556"/>
      <c r="BA41" s="556"/>
      <c r="BB41" s="556"/>
      <c r="BC41" s="556"/>
      <c r="BD41" s="556"/>
      <c r="BE41" s="556"/>
      <c r="BF41" s="556"/>
      <c r="BG41" s="556"/>
      <c r="BH41" s="556"/>
      <c r="BI41" s="556"/>
      <c r="BJ41" s="556"/>
      <c r="BK41" s="556"/>
      <c r="BL41" s="556"/>
      <c r="BM41" s="556"/>
      <c r="BN41" s="556"/>
      <c r="BO41" s="556"/>
      <c r="BP41" s="556"/>
      <c r="BQ41" s="556"/>
      <c r="BR41" s="556"/>
      <c r="BS41" s="556"/>
      <c r="BT41" s="556"/>
      <c r="BU41" s="556"/>
      <c r="BV41" s="556"/>
      <c r="BW41" s="556"/>
      <c r="BX41" s="556"/>
      <c r="BY41" s="556"/>
      <c r="BZ41" s="556"/>
      <c r="CA41" s="556"/>
      <c r="CB41" s="556"/>
      <c r="CC41" s="556"/>
      <c r="CD41" s="556"/>
      <c r="CE41" s="556"/>
      <c r="CF41" s="556"/>
      <c r="CG41" s="556"/>
      <c r="CH41" s="556"/>
      <c r="CI41" s="556"/>
      <c r="CJ41" s="556"/>
      <c r="CK41" s="556"/>
      <c r="CL41" s="556"/>
      <c r="CM41" s="556"/>
      <c r="CN41" s="556"/>
      <c r="CO41" s="556"/>
      <c r="CP41" s="556"/>
      <c r="CQ41" s="556"/>
      <c r="CR41" s="556"/>
      <c r="CS41" s="556"/>
      <c r="CT41" s="556"/>
      <c r="CU41" s="556"/>
      <c r="CV41" s="556"/>
      <c r="CW41" s="556"/>
      <c r="CX41" s="556"/>
      <c r="CY41" s="556"/>
      <c r="CZ41" s="556"/>
      <c r="DA41" s="556"/>
      <c r="DB41" s="556"/>
      <c r="DC41" s="556"/>
      <c r="DD41" s="556"/>
      <c r="DE41" s="556"/>
      <c r="DF41" s="556"/>
      <c r="DG41" s="556"/>
      <c r="DH41" s="556"/>
      <c r="DI41" s="556"/>
      <c r="DJ41" s="556"/>
      <c r="DK41" s="556"/>
      <c r="DL41" s="556"/>
      <c r="DM41" s="556"/>
      <c r="DN41" s="556"/>
      <c r="DO41" s="556"/>
      <c r="DP41" s="556"/>
      <c r="DQ41" s="556"/>
      <c r="DR41" s="556"/>
      <c r="DS41" s="556"/>
      <c r="DT41" s="556"/>
      <c r="DU41" s="556"/>
      <c r="DV41" s="556"/>
      <c r="DW41" s="556"/>
      <c r="DX41" s="556"/>
      <c r="DY41" s="556"/>
      <c r="DZ41" s="556"/>
      <c r="EA41" s="556"/>
      <c r="EB41" s="556"/>
      <c r="EC41" s="556"/>
      <c r="ED41" s="556"/>
      <c r="EE41" s="556"/>
      <c r="EF41" s="556"/>
      <c r="EG41" s="556"/>
      <c r="EH41" s="556"/>
      <c r="EI41" s="556"/>
      <c r="EJ41" s="556"/>
      <c r="EK41" s="556"/>
      <c r="EL41" s="556"/>
      <c r="EM41" s="556"/>
      <c r="EN41" s="556"/>
      <c r="EO41" s="556"/>
      <c r="EP41" s="556"/>
      <c r="EQ41" s="556"/>
      <c r="ER41" s="556"/>
      <c r="ES41" s="556"/>
      <c r="ET41" s="556"/>
      <c r="EU41" s="556"/>
      <c r="EV41" s="556"/>
      <c r="EW41" s="556"/>
      <c r="EX41" s="556"/>
      <c r="EY41" s="556"/>
      <c r="EZ41" s="556"/>
      <c r="FA41" s="556"/>
      <c r="FB41" s="556"/>
      <c r="FC41" s="556"/>
      <c r="FD41" s="556"/>
      <c r="FE41" s="556"/>
      <c r="FF41" s="556"/>
      <c r="FG41" s="556"/>
      <c r="FH41" s="556"/>
      <c r="FI41" s="556"/>
      <c r="FJ41" s="556"/>
      <c r="FK41" s="556"/>
      <c r="FL41" s="556"/>
      <c r="FM41" s="556"/>
      <c r="FN41" s="556"/>
      <c r="FO41" s="556"/>
      <c r="FP41" s="556"/>
      <c r="FQ41" s="556"/>
      <c r="FR41" s="556"/>
      <c r="FS41" s="556"/>
      <c r="FT41" s="556"/>
      <c r="FU41" s="556"/>
      <c r="FV41" s="556"/>
      <c r="FW41" s="556"/>
      <c r="FX41" s="556"/>
      <c r="FY41" s="556"/>
      <c r="FZ41" s="556"/>
      <c r="GA41" s="556"/>
      <c r="GB41" s="556"/>
      <c r="GC41" s="556"/>
      <c r="GD41" s="556"/>
      <c r="GE41" s="556"/>
      <c r="GF41" s="556"/>
      <c r="GG41" s="556"/>
      <c r="GH41" s="556"/>
      <c r="GI41" s="556"/>
      <c r="GJ41" s="556"/>
      <c r="GK41" s="556"/>
      <c r="GL41" s="556"/>
      <c r="GM41" s="556"/>
      <c r="GN41" s="556"/>
      <c r="GO41" s="556"/>
      <c r="GP41" s="556"/>
      <c r="GQ41" s="556"/>
      <c r="GR41" s="556"/>
      <c r="GS41" s="556"/>
      <c r="GT41" s="556"/>
      <c r="GU41" s="556"/>
      <c r="GV41" s="556"/>
      <c r="GW41" s="556"/>
      <c r="GX41" s="556"/>
      <c r="GY41" s="556"/>
      <c r="GZ41" s="556"/>
      <c r="HA41" s="556"/>
      <c r="HB41" s="556"/>
      <c r="HC41" s="556"/>
      <c r="HD41" s="556"/>
      <c r="HE41" s="556"/>
      <c r="HF41" s="556"/>
      <c r="HG41" s="556"/>
      <c r="HH41" s="556"/>
      <c r="HI41" s="556"/>
      <c r="HJ41" s="556"/>
      <c r="HK41" s="556"/>
      <c r="HL41" s="556"/>
      <c r="HM41" s="556"/>
      <c r="HN41" s="556"/>
      <c r="HO41" s="556"/>
      <c r="HP41" s="556"/>
      <c r="HQ41" s="556"/>
      <c r="HR41" s="556"/>
      <c r="HS41" s="556"/>
      <c r="HT41" s="556"/>
      <c r="HU41" s="556"/>
      <c r="HV41" s="556"/>
      <c r="HW41" s="556"/>
      <c r="HX41" s="556"/>
      <c r="HY41" s="556"/>
      <c r="HZ41" s="556"/>
      <c r="IA41" s="556"/>
      <c r="IB41" s="556"/>
      <c r="IC41" s="556"/>
      <c r="ID41" s="556"/>
      <c r="IE41" s="556"/>
      <c r="IF41" s="556"/>
      <c r="IG41" s="556"/>
      <c r="IH41" s="556"/>
      <c r="II41" s="556"/>
      <c r="IJ41" s="556"/>
      <c r="IK41" s="556"/>
      <c r="IL41" s="556"/>
      <c r="IM41" s="556"/>
      <c r="IN41" s="556"/>
      <c r="IO41" s="556"/>
      <c r="IP41" s="556"/>
      <c r="IQ41" s="556"/>
      <c r="IR41" s="556"/>
      <c r="IS41" s="556"/>
      <c r="IT41" s="556"/>
      <c r="IU41" s="556"/>
      <c r="IV41" s="556"/>
    </row>
    <row r="42" customFormat="false" ht="18.75" hidden="false" customHeight="true" outlineLevel="0" collapsed="false">
      <c r="A42" s="557"/>
      <c r="B42" s="558"/>
      <c r="C42" s="558"/>
      <c r="D42" s="558"/>
      <c r="E42" s="558"/>
      <c r="F42" s="558"/>
      <c r="G42" s="558"/>
      <c r="H42" s="558"/>
      <c r="I42" s="558"/>
      <c r="J42" s="558"/>
      <c r="K42" s="558"/>
      <c r="L42" s="558"/>
      <c r="M42" s="559"/>
      <c r="N42" s="560"/>
      <c r="O42" s="560"/>
      <c r="P42" s="561"/>
      <c r="Q42" s="562"/>
      <c r="R42" s="560"/>
      <c r="S42" s="560"/>
      <c r="T42" s="561"/>
      <c r="U42" s="562"/>
      <c r="V42" s="560"/>
      <c r="W42" s="560"/>
      <c r="X42" s="561"/>
      <c r="Y42" s="562"/>
      <c r="Z42" s="560"/>
      <c r="AA42" s="560"/>
      <c r="AB42" s="561"/>
      <c r="AC42" s="562"/>
      <c r="AD42" s="560"/>
      <c r="AE42" s="560"/>
      <c r="AF42" s="561"/>
      <c r="AG42" s="560"/>
      <c r="AH42" s="560"/>
      <c r="AI42" s="560"/>
      <c r="AJ42" s="563"/>
      <c r="AK42" s="559"/>
      <c r="AL42" s="564"/>
      <c r="AM42" s="556"/>
      <c r="AN42" s="556"/>
      <c r="AO42" s="556"/>
      <c r="AP42" s="556"/>
      <c r="AQ42" s="556"/>
      <c r="AR42" s="556"/>
      <c r="AS42" s="556"/>
      <c r="AT42" s="556"/>
      <c r="AU42" s="556"/>
      <c r="AV42" s="556"/>
      <c r="AW42" s="556"/>
      <c r="AX42" s="556"/>
      <c r="AY42" s="556"/>
      <c r="AZ42" s="556"/>
      <c r="BA42" s="556"/>
      <c r="BB42" s="556"/>
      <c r="BC42" s="556"/>
      <c r="BD42" s="556"/>
      <c r="BE42" s="556"/>
      <c r="BF42" s="556"/>
      <c r="BG42" s="556"/>
      <c r="BH42" s="556"/>
      <c r="BI42" s="556"/>
      <c r="BJ42" s="556"/>
      <c r="BK42" s="556"/>
      <c r="BL42" s="556"/>
      <c r="BM42" s="556"/>
      <c r="BN42" s="556"/>
      <c r="BO42" s="556"/>
      <c r="BP42" s="556"/>
      <c r="BQ42" s="556"/>
      <c r="BR42" s="556"/>
      <c r="BS42" s="556"/>
      <c r="BT42" s="556"/>
      <c r="BU42" s="556"/>
      <c r="BV42" s="556"/>
      <c r="BW42" s="556"/>
      <c r="BX42" s="556"/>
      <c r="BY42" s="556"/>
      <c r="BZ42" s="556"/>
      <c r="CA42" s="556"/>
      <c r="CB42" s="556"/>
      <c r="CC42" s="556"/>
      <c r="CD42" s="556"/>
      <c r="CE42" s="556"/>
      <c r="CF42" s="556"/>
      <c r="CG42" s="556"/>
      <c r="CH42" s="556"/>
      <c r="CI42" s="556"/>
      <c r="CJ42" s="556"/>
      <c r="CK42" s="556"/>
      <c r="CL42" s="556"/>
      <c r="CM42" s="556"/>
      <c r="CN42" s="556"/>
      <c r="CO42" s="556"/>
      <c r="CP42" s="556"/>
      <c r="CQ42" s="556"/>
      <c r="CR42" s="556"/>
      <c r="CS42" s="556"/>
      <c r="CT42" s="556"/>
      <c r="CU42" s="556"/>
      <c r="CV42" s="556"/>
      <c r="CW42" s="556"/>
      <c r="CX42" s="556"/>
      <c r="CY42" s="556"/>
      <c r="CZ42" s="556"/>
      <c r="DA42" s="556"/>
      <c r="DB42" s="556"/>
      <c r="DC42" s="556"/>
      <c r="DD42" s="556"/>
      <c r="DE42" s="556"/>
      <c r="DF42" s="556"/>
      <c r="DG42" s="556"/>
      <c r="DH42" s="556"/>
      <c r="DI42" s="556"/>
      <c r="DJ42" s="556"/>
      <c r="DK42" s="556"/>
      <c r="DL42" s="556"/>
      <c r="DM42" s="556"/>
      <c r="DN42" s="556"/>
      <c r="DO42" s="556"/>
      <c r="DP42" s="556"/>
      <c r="DQ42" s="556"/>
      <c r="DR42" s="556"/>
      <c r="DS42" s="556"/>
      <c r="DT42" s="556"/>
      <c r="DU42" s="556"/>
      <c r="DV42" s="556"/>
      <c r="DW42" s="556"/>
      <c r="DX42" s="556"/>
      <c r="DY42" s="556"/>
      <c r="DZ42" s="556"/>
      <c r="EA42" s="556"/>
      <c r="EB42" s="556"/>
      <c r="EC42" s="556"/>
      <c r="ED42" s="556"/>
      <c r="EE42" s="556"/>
      <c r="EF42" s="556"/>
      <c r="EG42" s="556"/>
      <c r="EH42" s="556"/>
      <c r="EI42" s="556"/>
      <c r="EJ42" s="556"/>
      <c r="EK42" s="556"/>
      <c r="EL42" s="556"/>
      <c r="EM42" s="556"/>
      <c r="EN42" s="556"/>
      <c r="EO42" s="556"/>
      <c r="EP42" s="556"/>
      <c r="EQ42" s="556"/>
      <c r="ER42" s="556"/>
      <c r="ES42" s="556"/>
      <c r="ET42" s="556"/>
      <c r="EU42" s="556"/>
      <c r="EV42" s="556"/>
      <c r="EW42" s="556"/>
      <c r="EX42" s="556"/>
      <c r="EY42" s="556"/>
      <c r="EZ42" s="556"/>
      <c r="FA42" s="556"/>
      <c r="FB42" s="556"/>
      <c r="FC42" s="556"/>
      <c r="FD42" s="556"/>
      <c r="FE42" s="556"/>
      <c r="FF42" s="556"/>
      <c r="FG42" s="556"/>
      <c r="FH42" s="556"/>
      <c r="FI42" s="556"/>
      <c r="FJ42" s="556"/>
      <c r="FK42" s="556"/>
      <c r="FL42" s="556"/>
      <c r="FM42" s="556"/>
      <c r="FN42" s="556"/>
      <c r="FO42" s="556"/>
      <c r="FP42" s="556"/>
      <c r="FQ42" s="556"/>
      <c r="FR42" s="556"/>
      <c r="FS42" s="556"/>
      <c r="FT42" s="556"/>
      <c r="FU42" s="556"/>
      <c r="FV42" s="556"/>
      <c r="FW42" s="556"/>
      <c r="FX42" s="556"/>
      <c r="FY42" s="556"/>
      <c r="FZ42" s="556"/>
      <c r="GA42" s="556"/>
      <c r="GB42" s="556"/>
      <c r="GC42" s="556"/>
      <c r="GD42" s="556"/>
      <c r="GE42" s="556"/>
      <c r="GF42" s="556"/>
      <c r="GG42" s="556"/>
      <c r="GH42" s="556"/>
      <c r="GI42" s="556"/>
      <c r="GJ42" s="556"/>
      <c r="GK42" s="556"/>
      <c r="GL42" s="556"/>
      <c r="GM42" s="556"/>
      <c r="GN42" s="556"/>
      <c r="GO42" s="556"/>
      <c r="GP42" s="556"/>
      <c r="GQ42" s="556"/>
      <c r="GR42" s="556"/>
      <c r="GS42" s="556"/>
      <c r="GT42" s="556"/>
      <c r="GU42" s="556"/>
      <c r="GV42" s="556"/>
      <c r="GW42" s="556"/>
      <c r="GX42" s="556"/>
      <c r="GY42" s="556"/>
      <c r="GZ42" s="556"/>
      <c r="HA42" s="556"/>
      <c r="HB42" s="556"/>
      <c r="HC42" s="556"/>
      <c r="HD42" s="556"/>
      <c r="HE42" s="556"/>
      <c r="HF42" s="556"/>
      <c r="HG42" s="556"/>
      <c r="HH42" s="556"/>
      <c r="HI42" s="556"/>
      <c r="HJ42" s="556"/>
      <c r="HK42" s="556"/>
      <c r="HL42" s="556"/>
      <c r="HM42" s="556"/>
      <c r="HN42" s="556"/>
      <c r="HO42" s="556"/>
      <c r="HP42" s="556"/>
      <c r="HQ42" s="556"/>
      <c r="HR42" s="556"/>
      <c r="HS42" s="556"/>
      <c r="HT42" s="556"/>
      <c r="HU42" s="556"/>
      <c r="HV42" s="556"/>
      <c r="HW42" s="556"/>
      <c r="HX42" s="556"/>
      <c r="HY42" s="556"/>
      <c r="HZ42" s="556"/>
      <c r="IA42" s="556"/>
      <c r="IB42" s="556"/>
      <c r="IC42" s="556"/>
      <c r="ID42" s="556"/>
      <c r="IE42" s="556"/>
      <c r="IF42" s="556"/>
      <c r="IG42" s="556"/>
      <c r="IH42" s="556"/>
      <c r="II42" s="556"/>
      <c r="IJ42" s="556"/>
      <c r="IK42" s="556"/>
      <c r="IL42" s="556"/>
      <c r="IM42" s="556"/>
      <c r="IN42" s="556"/>
      <c r="IO42" s="556"/>
      <c r="IP42" s="556"/>
      <c r="IQ42" s="556"/>
      <c r="IR42" s="556"/>
      <c r="IS42" s="556"/>
      <c r="IT42" s="556"/>
      <c r="IU42" s="556"/>
      <c r="IV42" s="556"/>
    </row>
    <row r="43" customFormat="false" ht="18.75" hidden="false" customHeight="true" outlineLevel="0" collapsed="false">
      <c r="A43" s="557"/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59"/>
      <c r="N43" s="560"/>
      <c r="O43" s="560"/>
      <c r="P43" s="561"/>
      <c r="Q43" s="562"/>
      <c r="R43" s="560"/>
      <c r="S43" s="560"/>
      <c r="T43" s="561"/>
      <c r="U43" s="562"/>
      <c r="V43" s="560"/>
      <c r="W43" s="560"/>
      <c r="X43" s="561"/>
      <c r="Y43" s="562"/>
      <c r="Z43" s="560"/>
      <c r="AA43" s="560"/>
      <c r="AB43" s="561"/>
      <c r="AC43" s="562"/>
      <c r="AD43" s="560"/>
      <c r="AE43" s="560"/>
      <c r="AF43" s="561"/>
      <c r="AG43" s="560"/>
      <c r="AH43" s="560"/>
      <c r="AI43" s="560"/>
      <c r="AJ43" s="563"/>
      <c r="AK43" s="559"/>
      <c r="AL43" s="564"/>
      <c r="AM43" s="556"/>
      <c r="AN43" s="556"/>
      <c r="AO43" s="556"/>
      <c r="AP43" s="556"/>
      <c r="AQ43" s="556"/>
      <c r="AR43" s="556"/>
      <c r="AS43" s="556"/>
      <c r="AT43" s="556"/>
      <c r="AU43" s="556"/>
      <c r="AV43" s="556"/>
      <c r="AW43" s="556"/>
      <c r="AX43" s="556"/>
      <c r="AY43" s="556"/>
      <c r="AZ43" s="556"/>
      <c r="BA43" s="556"/>
      <c r="BB43" s="556"/>
      <c r="BC43" s="556"/>
      <c r="BD43" s="556"/>
      <c r="BE43" s="556"/>
      <c r="BF43" s="556"/>
      <c r="BG43" s="556"/>
      <c r="BH43" s="556"/>
      <c r="BI43" s="556"/>
      <c r="BJ43" s="556"/>
      <c r="BK43" s="556"/>
      <c r="BL43" s="556"/>
      <c r="BM43" s="556"/>
      <c r="BN43" s="556"/>
      <c r="BO43" s="556"/>
      <c r="BP43" s="556"/>
      <c r="BQ43" s="556"/>
      <c r="BR43" s="556"/>
      <c r="BS43" s="556"/>
      <c r="BT43" s="556"/>
      <c r="BU43" s="556"/>
      <c r="BV43" s="556"/>
      <c r="BW43" s="556"/>
      <c r="BX43" s="556"/>
      <c r="BY43" s="556"/>
      <c r="BZ43" s="556"/>
      <c r="CA43" s="556"/>
      <c r="CB43" s="556"/>
      <c r="CC43" s="556"/>
      <c r="CD43" s="556"/>
      <c r="CE43" s="556"/>
      <c r="CF43" s="556"/>
      <c r="CG43" s="556"/>
      <c r="CH43" s="556"/>
      <c r="CI43" s="556"/>
      <c r="CJ43" s="556"/>
      <c r="CK43" s="556"/>
      <c r="CL43" s="556"/>
      <c r="CM43" s="556"/>
      <c r="CN43" s="556"/>
      <c r="CO43" s="556"/>
      <c r="CP43" s="556"/>
      <c r="CQ43" s="556"/>
      <c r="CR43" s="556"/>
      <c r="CS43" s="556"/>
      <c r="CT43" s="556"/>
      <c r="CU43" s="556"/>
      <c r="CV43" s="556"/>
      <c r="CW43" s="556"/>
      <c r="CX43" s="556"/>
      <c r="CY43" s="556"/>
      <c r="CZ43" s="556"/>
      <c r="DA43" s="556"/>
      <c r="DB43" s="556"/>
      <c r="DC43" s="556"/>
      <c r="DD43" s="556"/>
      <c r="DE43" s="556"/>
      <c r="DF43" s="556"/>
      <c r="DG43" s="556"/>
      <c r="DH43" s="556"/>
      <c r="DI43" s="556"/>
      <c r="DJ43" s="556"/>
      <c r="DK43" s="556"/>
      <c r="DL43" s="556"/>
      <c r="DM43" s="556"/>
      <c r="DN43" s="556"/>
      <c r="DO43" s="556"/>
      <c r="DP43" s="556"/>
      <c r="DQ43" s="556"/>
      <c r="DR43" s="556"/>
      <c r="DS43" s="556"/>
      <c r="DT43" s="556"/>
      <c r="DU43" s="556"/>
      <c r="DV43" s="556"/>
      <c r="DW43" s="556"/>
      <c r="DX43" s="556"/>
      <c r="DY43" s="556"/>
      <c r="DZ43" s="556"/>
      <c r="EA43" s="556"/>
      <c r="EB43" s="556"/>
      <c r="EC43" s="556"/>
      <c r="ED43" s="556"/>
      <c r="EE43" s="556"/>
      <c r="EF43" s="556"/>
      <c r="EG43" s="556"/>
      <c r="EH43" s="556"/>
      <c r="EI43" s="556"/>
      <c r="EJ43" s="556"/>
      <c r="EK43" s="556"/>
      <c r="EL43" s="556"/>
      <c r="EM43" s="556"/>
      <c r="EN43" s="556"/>
      <c r="EO43" s="556"/>
      <c r="EP43" s="556"/>
      <c r="EQ43" s="556"/>
      <c r="ER43" s="556"/>
      <c r="ES43" s="556"/>
      <c r="ET43" s="556"/>
      <c r="EU43" s="556"/>
      <c r="EV43" s="556"/>
      <c r="EW43" s="556"/>
      <c r="EX43" s="556"/>
      <c r="EY43" s="556"/>
      <c r="EZ43" s="556"/>
      <c r="FA43" s="556"/>
      <c r="FB43" s="556"/>
      <c r="FC43" s="556"/>
      <c r="FD43" s="556"/>
      <c r="FE43" s="556"/>
      <c r="FF43" s="556"/>
      <c r="FG43" s="556"/>
      <c r="FH43" s="556"/>
      <c r="FI43" s="556"/>
      <c r="FJ43" s="556"/>
      <c r="FK43" s="556"/>
      <c r="FL43" s="556"/>
      <c r="FM43" s="556"/>
      <c r="FN43" s="556"/>
      <c r="FO43" s="556"/>
      <c r="FP43" s="556"/>
      <c r="FQ43" s="556"/>
      <c r="FR43" s="556"/>
      <c r="FS43" s="556"/>
      <c r="FT43" s="556"/>
      <c r="FU43" s="556"/>
      <c r="FV43" s="556"/>
      <c r="FW43" s="556"/>
      <c r="FX43" s="556"/>
      <c r="FY43" s="556"/>
      <c r="FZ43" s="556"/>
      <c r="GA43" s="556"/>
      <c r="GB43" s="556"/>
      <c r="GC43" s="556"/>
      <c r="GD43" s="556"/>
      <c r="GE43" s="556"/>
      <c r="GF43" s="556"/>
      <c r="GG43" s="556"/>
      <c r="GH43" s="556"/>
      <c r="GI43" s="556"/>
      <c r="GJ43" s="556"/>
      <c r="GK43" s="556"/>
      <c r="GL43" s="556"/>
      <c r="GM43" s="556"/>
      <c r="GN43" s="556"/>
      <c r="GO43" s="556"/>
      <c r="GP43" s="556"/>
      <c r="GQ43" s="556"/>
      <c r="GR43" s="556"/>
      <c r="GS43" s="556"/>
      <c r="GT43" s="556"/>
      <c r="GU43" s="556"/>
      <c r="GV43" s="556"/>
      <c r="GW43" s="556"/>
      <c r="GX43" s="556"/>
      <c r="GY43" s="556"/>
      <c r="GZ43" s="556"/>
      <c r="HA43" s="556"/>
      <c r="HB43" s="556"/>
      <c r="HC43" s="556"/>
      <c r="HD43" s="556"/>
      <c r="HE43" s="556"/>
      <c r="HF43" s="556"/>
      <c r="HG43" s="556"/>
      <c r="HH43" s="556"/>
      <c r="HI43" s="556"/>
      <c r="HJ43" s="556"/>
      <c r="HK43" s="556"/>
      <c r="HL43" s="556"/>
      <c r="HM43" s="556"/>
      <c r="HN43" s="556"/>
      <c r="HO43" s="556"/>
      <c r="HP43" s="556"/>
      <c r="HQ43" s="556"/>
      <c r="HR43" s="556"/>
      <c r="HS43" s="556"/>
      <c r="HT43" s="556"/>
      <c r="HU43" s="556"/>
      <c r="HV43" s="556"/>
      <c r="HW43" s="556"/>
      <c r="HX43" s="556"/>
      <c r="HY43" s="556"/>
      <c r="HZ43" s="556"/>
      <c r="IA43" s="556"/>
      <c r="IB43" s="556"/>
      <c r="IC43" s="556"/>
      <c r="ID43" s="556"/>
      <c r="IE43" s="556"/>
      <c r="IF43" s="556"/>
      <c r="IG43" s="556"/>
      <c r="IH43" s="556"/>
      <c r="II43" s="556"/>
      <c r="IJ43" s="556"/>
      <c r="IK43" s="556"/>
      <c r="IL43" s="556"/>
      <c r="IM43" s="556"/>
      <c r="IN43" s="556"/>
      <c r="IO43" s="556"/>
      <c r="IP43" s="556"/>
      <c r="IQ43" s="556"/>
      <c r="IR43" s="556"/>
      <c r="IS43" s="556"/>
      <c r="IT43" s="556"/>
      <c r="IU43" s="556"/>
      <c r="IV43" s="556"/>
    </row>
    <row r="44" customFormat="false" ht="18.75" hidden="false" customHeight="true" outlineLevel="0" collapsed="false">
      <c r="A44" s="565"/>
      <c r="B44" s="566"/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7"/>
      <c r="N44" s="568"/>
      <c r="O44" s="568"/>
      <c r="P44" s="569"/>
      <c r="Q44" s="570"/>
      <c r="R44" s="568"/>
      <c r="S44" s="568"/>
      <c r="T44" s="569"/>
      <c r="U44" s="570"/>
      <c r="V44" s="568"/>
      <c r="W44" s="568"/>
      <c r="X44" s="569"/>
      <c r="Y44" s="570"/>
      <c r="Z44" s="568"/>
      <c r="AA44" s="568"/>
      <c r="AB44" s="569"/>
      <c r="AC44" s="570"/>
      <c r="AD44" s="568"/>
      <c r="AE44" s="568"/>
      <c r="AF44" s="569"/>
      <c r="AG44" s="568"/>
      <c r="AH44" s="568"/>
      <c r="AI44" s="568"/>
      <c r="AJ44" s="571"/>
      <c r="AK44" s="567"/>
      <c r="AL44" s="572"/>
      <c r="AM44" s="556"/>
      <c r="AN44" s="556"/>
      <c r="AO44" s="556"/>
      <c r="AP44" s="556"/>
      <c r="AQ44" s="556"/>
      <c r="AR44" s="556"/>
      <c r="AS44" s="556"/>
      <c r="AT44" s="556"/>
      <c r="AU44" s="556"/>
      <c r="AV44" s="556"/>
      <c r="AW44" s="556"/>
      <c r="AX44" s="556"/>
      <c r="AY44" s="556"/>
      <c r="AZ44" s="556"/>
      <c r="BA44" s="556"/>
      <c r="BB44" s="556"/>
      <c r="BC44" s="556"/>
      <c r="BD44" s="556"/>
      <c r="BE44" s="556"/>
      <c r="BF44" s="556"/>
      <c r="BG44" s="556"/>
      <c r="BH44" s="556"/>
      <c r="BI44" s="556"/>
      <c r="BJ44" s="556"/>
      <c r="BK44" s="556"/>
      <c r="BL44" s="556"/>
      <c r="BM44" s="556"/>
      <c r="BN44" s="556"/>
      <c r="BO44" s="556"/>
      <c r="BP44" s="556"/>
      <c r="BQ44" s="556"/>
      <c r="BR44" s="556"/>
      <c r="BS44" s="556"/>
      <c r="BT44" s="556"/>
      <c r="BU44" s="556"/>
      <c r="BV44" s="556"/>
      <c r="BW44" s="556"/>
      <c r="BX44" s="556"/>
      <c r="BY44" s="556"/>
      <c r="BZ44" s="556"/>
      <c r="CA44" s="556"/>
      <c r="CB44" s="556"/>
      <c r="CC44" s="556"/>
      <c r="CD44" s="556"/>
      <c r="CE44" s="556"/>
      <c r="CF44" s="556"/>
      <c r="CG44" s="556"/>
      <c r="CH44" s="556"/>
      <c r="CI44" s="556"/>
      <c r="CJ44" s="556"/>
      <c r="CK44" s="556"/>
      <c r="CL44" s="556"/>
      <c r="CM44" s="556"/>
      <c r="CN44" s="556"/>
      <c r="CO44" s="556"/>
      <c r="CP44" s="556"/>
      <c r="CQ44" s="556"/>
      <c r="CR44" s="556"/>
      <c r="CS44" s="556"/>
      <c r="CT44" s="556"/>
      <c r="CU44" s="556"/>
      <c r="CV44" s="556"/>
      <c r="CW44" s="556"/>
      <c r="CX44" s="556"/>
      <c r="CY44" s="556"/>
      <c r="CZ44" s="556"/>
      <c r="DA44" s="556"/>
      <c r="DB44" s="556"/>
      <c r="DC44" s="556"/>
      <c r="DD44" s="556"/>
      <c r="DE44" s="556"/>
      <c r="DF44" s="556"/>
      <c r="DG44" s="556"/>
      <c r="DH44" s="556"/>
      <c r="DI44" s="556"/>
      <c r="DJ44" s="556"/>
      <c r="DK44" s="556"/>
      <c r="DL44" s="556"/>
      <c r="DM44" s="556"/>
      <c r="DN44" s="556"/>
      <c r="DO44" s="556"/>
      <c r="DP44" s="556"/>
      <c r="DQ44" s="556"/>
      <c r="DR44" s="556"/>
      <c r="DS44" s="556"/>
      <c r="DT44" s="556"/>
      <c r="DU44" s="556"/>
      <c r="DV44" s="556"/>
      <c r="DW44" s="556"/>
      <c r="DX44" s="556"/>
      <c r="DY44" s="556"/>
      <c r="DZ44" s="556"/>
      <c r="EA44" s="556"/>
      <c r="EB44" s="556"/>
      <c r="EC44" s="556"/>
      <c r="ED44" s="556"/>
      <c r="EE44" s="556"/>
      <c r="EF44" s="556"/>
      <c r="EG44" s="556"/>
      <c r="EH44" s="556"/>
      <c r="EI44" s="556"/>
      <c r="EJ44" s="556"/>
      <c r="EK44" s="556"/>
      <c r="EL44" s="556"/>
      <c r="EM44" s="556"/>
      <c r="EN44" s="556"/>
      <c r="EO44" s="556"/>
      <c r="EP44" s="556"/>
      <c r="EQ44" s="556"/>
      <c r="ER44" s="556"/>
      <c r="ES44" s="556"/>
      <c r="ET44" s="556"/>
      <c r="EU44" s="556"/>
      <c r="EV44" s="556"/>
      <c r="EW44" s="556"/>
      <c r="EX44" s="556"/>
      <c r="EY44" s="556"/>
      <c r="EZ44" s="556"/>
      <c r="FA44" s="556"/>
      <c r="FB44" s="556"/>
      <c r="FC44" s="556"/>
      <c r="FD44" s="556"/>
      <c r="FE44" s="556"/>
      <c r="FF44" s="556"/>
      <c r="FG44" s="556"/>
      <c r="FH44" s="556"/>
      <c r="FI44" s="556"/>
      <c r="FJ44" s="556"/>
      <c r="FK44" s="556"/>
      <c r="FL44" s="556"/>
      <c r="FM44" s="556"/>
      <c r="FN44" s="556"/>
      <c r="FO44" s="556"/>
      <c r="FP44" s="556"/>
      <c r="FQ44" s="556"/>
      <c r="FR44" s="556"/>
      <c r="FS44" s="556"/>
      <c r="FT44" s="556"/>
      <c r="FU44" s="556"/>
      <c r="FV44" s="556"/>
      <c r="FW44" s="556"/>
      <c r="FX44" s="556"/>
      <c r="FY44" s="556"/>
      <c r="FZ44" s="556"/>
      <c r="GA44" s="556"/>
      <c r="GB44" s="556"/>
      <c r="GC44" s="556"/>
      <c r="GD44" s="556"/>
      <c r="GE44" s="556"/>
      <c r="GF44" s="556"/>
      <c r="GG44" s="556"/>
      <c r="GH44" s="556"/>
      <c r="GI44" s="556"/>
      <c r="GJ44" s="556"/>
      <c r="GK44" s="556"/>
      <c r="GL44" s="556"/>
      <c r="GM44" s="556"/>
      <c r="GN44" s="556"/>
      <c r="GO44" s="556"/>
      <c r="GP44" s="556"/>
      <c r="GQ44" s="556"/>
      <c r="GR44" s="556"/>
      <c r="GS44" s="556"/>
      <c r="GT44" s="556"/>
      <c r="GU44" s="556"/>
      <c r="GV44" s="556"/>
      <c r="GW44" s="556"/>
      <c r="GX44" s="556"/>
      <c r="GY44" s="556"/>
      <c r="GZ44" s="556"/>
      <c r="HA44" s="556"/>
      <c r="HB44" s="556"/>
      <c r="HC44" s="556"/>
      <c r="HD44" s="556"/>
      <c r="HE44" s="556"/>
      <c r="HF44" s="556"/>
      <c r="HG44" s="556"/>
      <c r="HH44" s="556"/>
      <c r="HI44" s="556"/>
      <c r="HJ44" s="556"/>
      <c r="HK44" s="556"/>
      <c r="HL44" s="556"/>
      <c r="HM44" s="556"/>
      <c r="HN44" s="556"/>
      <c r="HO44" s="556"/>
      <c r="HP44" s="556"/>
      <c r="HQ44" s="556"/>
      <c r="HR44" s="556"/>
      <c r="HS44" s="556"/>
      <c r="HT44" s="556"/>
      <c r="HU44" s="556"/>
      <c r="HV44" s="556"/>
      <c r="HW44" s="556"/>
      <c r="HX44" s="556"/>
      <c r="HY44" s="556"/>
      <c r="HZ44" s="556"/>
      <c r="IA44" s="556"/>
      <c r="IB44" s="556"/>
      <c r="IC44" s="556"/>
      <c r="ID44" s="556"/>
      <c r="IE44" s="556"/>
      <c r="IF44" s="556"/>
      <c r="IG44" s="556"/>
      <c r="IH44" s="556"/>
      <c r="II44" s="556"/>
      <c r="IJ44" s="556"/>
      <c r="IK44" s="556"/>
      <c r="IL44" s="556"/>
      <c r="IM44" s="556"/>
      <c r="IN44" s="556"/>
      <c r="IO44" s="556"/>
      <c r="IP44" s="556"/>
      <c r="IQ44" s="556"/>
      <c r="IR44" s="556"/>
      <c r="IS44" s="556"/>
      <c r="IT44" s="556"/>
      <c r="IU44" s="556"/>
      <c r="IV44" s="556"/>
    </row>
  </sheetData>
  <mergeCells count="8">
    <mergeCell ref="A1:Q1"/>
    <mergeCell ref="AC1:AL1"/>
    <mergeCell ref="A5:AL5"/>
    <mergeCell ref="A9:AL11"/>
    <mergeCell ref="A14:AL16"/>
    <mergeCell ref="A18:L19"/>
    <mergeCell ref="M18:AJ18"/>
    <mergeCell ref="AK18:AL19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6.36"/>
    <col collapsed="false" customWidth="true" hidden="false" outlineLevel="0" max="3" min="3" style="0" width="30.25"/>
    <col collapsed="false" customWidth="true" hidden="false" outlineLevel="0" max="4" min="4" style="0" width="7.75"/>
  </cols>
  <sheetData>
    <row r="1" customFormat="false" ht="13.5" hidden="false" customHeight="false" outlineLevel="0" collapsed="false">
      <c r="A1" s="215" t="s">
        <v>378</v>
      </c>
      <c r="B1" s="215"/>
      <c r="C1" s="573" t="s">
        <v>26</v>
      </c>
      <c r="D1" s="573"/>
    </row>
    <row r="2" customFormat="false" ht="13.5" hidden="false" customHeight="false" outlineLevel="0" collapsed="false">
      <c r="A2" s="58"/>
      <c r="B2" s="58"/>
      <c r="C2" s="58"/>
      <c r="D2" s="58"/>
    </row>
    <row r="4" customFormat="false" ht="33" hidden="false" customHeight="true" outlineLevel="0" collapsed="false">
      <c r="A4" s="574" t="s">
        <v>379</v>
      </c>
      <c r="B4" s="574"/>
      <c r="C4" s="574"/>
      <c r="D4" s="574"/>
    </row>
    <row r="5" customFormat="false" ht="29.1" hidden="false" customHeight="true" outlineLevel="0" collapsed="false">
      <c r="A5" s="134" t="s">
        <v>380</v>
      </c>
      <c r="B5" s="575"/>
      <c r="C5" s="518" t="s">
        <v>381</v>
      </c>
      <c r="D5" s="518"/>
    </row>
    <row r="6" customFormat="false" ht="29.1" hidden="false" customHeight="true" outlineLevel="0" collapsed="false">
      <c r="A6" s="576" t="s">
        <v>382</v>
      </c>
      <c r="B6" s="576"/>
      <c r="C6" s="576"/>
      <c r="D6" s="576"/>
    </row>
    <row r="7" customFormat="false" ht="54.95" hidden="false" customHeight="true" outlineLevel="0" collapsed="false">
      <c r="A7" s="497"/>
      <c r="B7" s="497"/>
      <c r="C7" s="497"/>
      <c r="D7" s="497"/>
    </row>
    <row r="8" customFormat="false" ht="48.95" hidden="false" customHeight="true" outlineLevel="0" collapsed="false">
      <c r="A8" s="576" t="s">
        <v>383</v>
      </c>
      <c r="B8" s="576"/>
      <c r="C8" s="576"/>
      <c r="D8" s="576"/>
    </row>
    <row r="9" customFormat="false" ht="54.95" hidden="false" customHeight="true" outlineLevel="0" collapsed="false">
      <c r="A9" s="497"/>
      <c r="B9" s="497"/>
      <c r="C9" s="497"/>
      <c r="D9" s="497"/>
    </row>
    <row r="10" customFormat="false" ht="42" hidden="false" customHeight="true" outlineLevel="0" collapsed="false">
      <c r="A10" s="577" t="s">
        <v>384</v>
      </c>
      <c r="B10" s="577"/>
      <c r="C10" s="577" t="s">
        <v>385</v>
      </c>
      <c r="D10" s="577" t="s">
        <v>386</v>
      </c>
      <c r="G10" s="578"/>
    </row>
    <row r="11" customFormat="false" ht="41.25" hidden="false" customHeight="true" outlineLevel="0" collapsed="false">
      <c r="A11" s="7" t="s">
        <v>387</v>
      </c>
      <c r="B11" s="7"/>
      <c r="C11" s="7"/>
      <c r="D11" s="7"/>
    </row>
    <row r="12" customFormat="false" ht="41.25" hidden="false" customHeight="true" outlineLevel="0" collapsed="false">
      <c r="A12" s="7" t="s">
        <v>388</v>
      </c>
      <c r="B12" s="7"/>
      <c r="C12" s="7"/>
      <c r="D12" s="7"/>
    </row>
    <row r="13" customFormat="false" ht="41.25" hidden="false" customHeight="true" outlineLevel="0" collapsed="false">
      <c r="A13" s="7" t="s">
        <v>389</v>
      </c>
      <c r="B13" s="7"/>
      <c r="C13" s="7"/>
      <c r="D13" s="7"/>
    </row>
    <row r="14" customFormat="false" ht="41.25" hidden="false" customHeight="true" outlineLevel="0" collapsed="false">
      <c r="A14" s="7" t="s">
        <v>390</v>
      </c>
      <c r="B14" s="7"/>
      <c r="C14" s="7"/>
      <c r="D14" s="7"/>
    </row>
    <row r="15" customFormat="false" ht="41.25" hidden="false" customHeight="true" outlineLevel="0" collapsed="false">
      <c r="A15" s="7" t="s">
        <v>391</v>
      </c>
      <c r="B15" s="7"/>
      <c r="C15" s="7"/>
      <c r="D15" s="7"/>
    </row>
    <row r="16" customFormat="false" ht="41.25" hidden="false" customHeight="true" outlineLevel="0" collapsed="false">
      <c r="A16" s="7" t="s">
        <v>392</v>
      </c>
      <c r="B16" s="7"/>
      <c r="C16" s="7"/>
      <c r="D16" s="7"/>
    </row>
    <row r="17" customFormat="false" ht="41.25" hidden="false" customHeight="true" outlineLevel="0" collapsed="false">
      <c r="A17" s="7" t="s">
        <v>393</v>
      </c>
      <c r="B17" s="7"/>
      <c r="C17" s="7"/>
      <c r="D17" s="7"/>
    </row>
    <row r="18" customFormat="false" ht="41.25" hidden="false" customHeight="true" outlineLevel="0" collapsed="false">
      <c r="A18" s="7" t="s">
        <v>394</v>
      </c>
      <c r="B18" s="7"/>
      <c r="C18" s="7"/>
      <c r="D18" s="7"/>
    </row>
    <row r="19" customFormat="false" ht="41.25" hidden="false" customHeight="true" outlineLevel="0" collapsed="false">
      <c r="A19" s="7" t="s">
        <v>395</v>
      </c>
      <c r="B19" s="7"/>
      <c r="C19" s="7"/>
      <c r="D19" s="7"/>
    </row>
    <row r="20" customFormat="false" ht="41.25" hidden="false" customHeight="true" outlineLevel="0" collapsed="false">
      <c r="A20" s="7" t="s">
        <v>396</v>
      </c>
      <c r="B20" s="7"/>
      <c r="C20" s="7"/>
      <c r="D20" s="7"/>
    </row>
    <row r="21" customFormat="false" ht="41.25" hidden="false" customHeight="true" outlineLevel="0" collapsed="false">
      <c r="A21" s="7" t="s">
        <v>397</v>
      </c>
      <c r="B21" s="7"/>
      <c r="C21" s="7"/>
      <c r="D21" s="7"/>
    </row>
    <row r="22" customFormat="false" ht="41.25" hidden="false" customHeight="true" outlineLevel="0" collapsed="false">
      <c r="A22" s="7" t="s">
        <v>398</v>
      </c>
      <c r="B22" s="7"/>
      <c r="C22" s="7"/>
      <c r="D22" s="7"/>
    </row>
    <row r="23" customFormat="false" ht="41.1" hidden="false" customHeight="true" outlineLevel="0" collapsed="false"/>
    <row r="24" customFormat="false" ht="53.1" hidden="false" customHeight="true" outlineLevel="0" collapsed="false"/>
  </sheetData>
  <mergeCells count="8">
    <mergeCell ref="C1:D1"/>
    <mergeCell ref="A4:D4"/>
    <mergeCell ref="C5:D5"/>
    <mergeCell ref="A6:D6"/>
    <mergeCell ref="A7:D7"/>
    <mergeCell ref="A8:D8"/>
    <mergeCell ref="A9:D9"/>
    <mergeCell ref="A10:B1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8.25"/>
    <col collapsed="false" customWidth="true" hidden="false" outlineLevel="0" max="3" min="3" style="0" width="29.49"/>
  </cols>
  <sheetData>
    <row r="1" customFormat="false" ht="13.5" hidden="false" customHeight="false" outlineLevel="0" collapsed="false">
      <c r="A1" s="1" t="s">
        <v>13</v>
      </c>
      <c r="B1" s="1"/>
      <c r="C1" s="1"/>
    </row>
    <row r="2" customFormat="false" ht="8.25" hidden="false" customHeight="true" outlineLevel="0" collapsed="false">
      <c r="A2" s="8"/>
      <c r="B2" s="8"/>
      <c r="C2" s="8"/>
    </row>
    <row r="4" customFormat="false" ht="18.75" hidden="false" customHeight="true" outlineLevel="0" collapsed="false">
      <c r="A4" s="2" t="s">
        <v>14</v>
      </c>
      <c r="B4" s="2"/>
      <c r="C4" s="2"/>
    </row>
    <row r="5" customFormat="false" ht="13.5" hidden="false" customHeight="false" outlineLevel="0" collapsed="false">
      <c r="A5" s="9"/>
      <c r="B5" s="9"/>
      <c r="C5" s="9"/>
    </row>
    <row r="6" customFormat="false" ht="18.75" hidden="false" customHeight="true" outlineLevel="0" collapsed="false">
      <c r="A6" s="10" t="s">
        <v>15</v>
      </c>
      <c r="B6" s="10"/>
      <c r="C6" s="10"/>
    </row>
    <row r="7" customFormat="false" ht="13.5" hidden="false" customHeight="false" outlineLevel="0" collapsed="false">
      <c r="A7" s="9"/>
      <c r="B7" s="9"/>
      <c r="C7" s="9"/>
    </row>
    <row r="8" customFormat="false" ht="17.25" hidden="false" customHeight="false" outlineLevel="0" collapsed="false">
      <c r="A8" s="11" t="n">
        <v>1</v>
      </c>
      <c r="B8" s="12" t="s">
        <v>16</v>
      </c>
      <c r="C8" s="12"/>
    </row>
    <row r="9" customFormat="false" ht="9" hidden="false" customHeight="true" outlineLevel="0" collapsed="false">
      <c r="A9" s="13"/>
      <c r="B9" s="13"/>
      <c r="C9" s="13"/>
    </row>
    <row r="10" customFormat="false" ht="13.5" hidden="false" customHeight="false" outlineLevel="0" collapsed="false">
      <c r="A10" s="14" t="s">
        <v>17</v>
      </c>
      <c r="B10" s="14"/>
      <c r="C10" s="14"/>
    </row>
    <row r="11" customFormat="false" ht="69.95" hidden="false" customHeight="true" outlineLevel="0" collapsed="false">
      <c r="A11" s="15"/>
      <c r="B11" s="15"/>
      <c r="C11" s="15"/>
    </row>
    <row r="12" customFormat="false" ht="13.5" hidden="false" customHeight="false" outlineLevel="0" collapsed="false">
      <c r="A12" s="9"/>
      <c r="B12" s="9"/>
      <c r="C12" s="9"/>
    </row>
    <row r="13" customFormat="false" ht="13.5" hidden="false" customHeight="false" outlineLevel="0" collapsed="false">
      <c r="A13" s="14" t="s">
        <v>18</v>
      </c>
      <c r="B13" s="14"/>
      <c r="C13" s="14"/>
    </row>
    <row r="14" customFormat="false" ht="69.95" hidden="false" customHeight="true" outlineLevel="0" collapsed="false">
      <c r="A14" s="15"/>
      <c r="B14" s="15"/>
      <c r="C14" s="15"/>
    </row>
    <row r="15" customFormat="false" ht="13.5" hidden="false" customHeight="false" outlineLevel="0" collapsed="false">
      <c r="A15" s="9"/>
      <c r="B15" s="9"/>
      <c r="C15" s="9"/>
    </row>
    <row r="16" customFormat="false" ht="13.5" hidden="false" customHeight="false" outlineLevel="0" collapsed="false">
      <c r="A16" s="14" t="s">
        <v>19</v>
      </c>
      <c r="B16" s="14"/>
      <c r="C16" s="14"/>
    </row>
    <row r="17" customFormat="false" ht="69.95" hidden="false" customHeight="true" outlineLevel="0" collapsed="false">
      <c r="A17" s="15"/>
      <c r="B17" s="15"/>
      <c r="C17" s="15"/>
    </row>
    <row r="18" customFormat="false" ht="24.75" hidden="false" customHeight="true" outlineLevel="0" collapsed="false">
      <c r="A18" s="9"/>
      <c r="B18" s="9"/>
      <c r="C18" s="9"/>
    </row>
    <row r="19" customFormat="false" ht="17.25" hidden="false" customHeight="false" outlineLevel="0" collapsed="false">
      <c r="A19" s="11" t="n">
        <v>2</v>
      </c>
      <c r="B19" s="12" t="s">
        <v>20</v>
      </c>
      <c r="C19" s="12"/>
    </row>
    <row r="20" customFormat="false" ht="9" hidden="false" customHeight="true" outlineLevel="0" collapsed="false">
      <c r="A20" s="9"/>
      <c r="B20" s="9"/>
      <c r="C20" s="9"/>
    </row>
    <row r="21" customFormat="false" ht="13.5" hidden="false" customHeight="false" outlineLevel="0" collapsed="false">
      <c r="A21" s="14" t="s">
        <v>21</v>
      </c>
      <c r="B21" s="14"/>
      <c r="C21" s="14"/>
    </row>
    <row r="22" customFormat="false" ht="69.95" hidden="false" customHeight="true" outlineLevel="0" collapsed="false">
      <c r="A22" s="15"/>
      <c r="B22" s="15"/>
      <c r="C22" s="15"/>
    </row>
    <row r="23" customFormat="false" ht="13.5" hidden="false" customHeight="false" outlineLevel="0" collapsed="false">
      <c r="A23" s="9"/>
      <c r="B23" s="9"/>
      <c r="C23" s="9"/>
    </row>
    <row r="24" customFormat="false" ht="13.5" hidden="false" customHeight="false" outlineLevel="0" collapsed="false">
      <c r="A24" s="14" t="s">
        <v>22</v>
      </c>
      <c r="B24" s="14"/>
      <c r="C24" s="14"/>
    </row>
    <row r="25" customFormat="false" ht="69.95" hidden="false" customHeight="true" outlineLevel="0" collapsed="false">
      <c r="A25" s="15"/>
      <c r="B25" s="15"/>
      <c r="C25" s="15"/>
    </row>
    <row r="26" customFormat="false" ht="13.5" hidden="false" customHeight="false" outlineLevel="0" collapsed="false">
      <c r="A26" s="9"/>
      <c r="B26" s="9"/>
      <c r="C26" s="9"/>
    </row>
    <row r="27" customFormat="false" ht="13.5" hidden="false" customHeight="false" outlineLevel="0" collapsed="false">
      <c r="A27" s="14" t="s">
        <v>23</v>
      </c>
      <c r="B27" s="14"/>
      <c r="C27" s="14"/>
    </row>
    <row r="28" customFormat="false" ht="69.95" hidden="false" customHeight="true" outlineLevel="0" collapsed="false">
      <c r="A28" s="15"/>
      <c r="B28" s="15"/>
      <c r="C28" s="15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14" t="s">
        <v>24</v>
      </c>
      <c r="B30" s="14"/>
      <c r="C30" s="14"/>
    </row>
    <row r="31" customFormat="false" ht="69.95" hidden="false" customHeight="true" outlineLevel="0" collapsed="false">
      <c r="A31" s="15"/>
      <c r="B31" s="15"/>
      <c r="C31" s="15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</sheetData>
  <mergeCells count="19">
    <mergeCell ref="A1:C1"/>
    <mergeCell ref="A4:C4"/>
    <mergeCell ref="A6:C6"/>
    <mergeCell ref="B8:C8"/>
    <mergeCell ref="A10:C10"/>
    <mergeCell ref="A11:C11"/>
    <mergeCell ref="A13:C13"/>
    <mergeCell ref="A14:C14"/>
    <mergeCell ref="A16:C16"/>
    <mergeCell ref="A17:C17"/>
    <mergeCell ref="B19:C19"/>
    <mergeCell ref="A21:C21"/>
    <mergeCell ref="A22:C22"/>
    <mergeCell ref="A24:C24"/>
    <mergeCell ref="A25:C25"/>
    <mergeCell ref="A27:C27"/>
    <mergeCell ref="A28:C28"/>
    <mergeCell ref="A30:C30"/>
    <mergeCell ref="A31:C3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.62"/>
    <col collapsed="false" customWidth="true" hidden="false" outlineLevel="0" max="3" min="3" style="0" width="15.87"/>
    <col collapsed="false" customWidth="true" hidden="false" outlineLevel="0" max="16" min="4" style="0" width="8.75"/>
  </cols>
  <sheetData>
    <row r="1" customFormat="false" ht="13.5" hidden="false" customHeight="false" outlineLevel="0" collapsed="false">
      <c r="B1" s="215" t="s">
        <v>399</v>
      </c>
      <c r="C1" s="215"/>
      <c r="D1" s="215"/>
      <c r="E1" s="215"/>
      <c r="F1" s="215"/>
      <c r="G1" s="579"/>
      <c r="H1" s="66"/>
      <c r="I1" s="66"/>
      <c r="J1" s="66"/>
      <c r="K1" s="66"/>
      <c r="L1" s="66"/>
      <c r="M1" s="66"/>
      <c r="N1" s="101" t="s">
        <v>26</v>
      </c>
      <c r="O1" s="101"/>
      <c r="P1" s="101"/>
    </row>
    <row r="3" customFormat="false" ht="18.75" hidden="false" customHeight="false" outlineLevel="0" collapsed="false">
      <c r="B3" s="2" t="s">
        <v>40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O4" s="464" t="s">
        <v>401</v>
      </c>
      <c r="P4" s="464"/>
    </row>
    <row r="5" customFormat="false" ht="21" hidden="false" customHeight="true" outlineLevel="0" collapsed="false">
      <c r="B5" s="580" t="s">
        <v>402</v>
      </c>
      <c r="C5" s="580"/>
      <c r="D5" s="581" t="s">
        <v>403</v>
      </c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</row>
    <row r="6" customFormat="false" ht="21" hidden="false" customHeight="true" outlineLevel="0" collapsed="false">
      <c r="B6" s="580"/>
      <c r="C6" s="580"/>
      <c r="D6" s="582" t="s">
        <v>377</v>
      </c>
      <c r="E6" s="583" t="s">
        <v>377</v>
      </c>
      <c r="F6" s="583" t="s">
        <v>377</v>
      </c>
      <c r="G6" s="583" t="s">
        <v>377</v>
      </c>
      <c r="H6" s="583" t="s">
        <v>377</v>
      </c>
      <c r="I6" s="583" t="s">
        <v>377</v>
      </c>
      <c r="J6" s="583" t="s">
        <v>377</v>
      </c>
      <c r="K6" s="583" t="s">
        <v>377</v>
      </c>
      <c r="L6" s="583" t="s">
        <v>377</v>
      </c>
      <c r="M6" s="583" t="s">
        <v>377</v>
      </c>
      <c r="N6" s="583" t="s">
        <v>377</v>
      </c>
      <c r="O6" s="584" t="s">
        <v>377</v>
      </c>
      <c r="P6" s="585" t="s">
        <v>404</v>
      </c>
    </row>
    <row r="7" customFormat="false" ht="21" hidden="false" customHeight="true" outlineLevel="0" collapsed="false">
      <c r="A7" s="586" t="s">
        <v>405</v>
      </c>
      <c r="B7" s="587" t="s">
        <v>242</v>
      </c>
      <c r="C7" s="587"/>
      <c r="D7" s="588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90"/>
      <c r="P7" s="591"/>
    </row>
    <row r="8" customFormat="false" ht="21" hidden="false" customHeight="true" outlineLevel="0" collapsed="false">
      <c r="A8" s="586" t="s">
        <v>406</v>
      </c>
      <c r="B8" s="592" t="s">
        <v>407</v>
      </c>
      <c r="C8" s="592"/>
      <c r="D8" s="593"/>
      <c r="E8" s="7"/>
      <c r="F8" s="7"/>
      <c r="G8" s="7"/>
      <c r="H8" s="7"/>
      <c r="I8" s="7"/>
      <c r="J8" s="7"/>
      <c r="K8" s="7"/>
      <c r="L8" s="7"/>
      <c r="M8" s="7"/>
      <c r="N8" s="7"/>
      <c r="O8" s="488"/>
      <c r="P8" s="594"/>
    </row>
    <row r="9" customFormat="false" ht="21" hidden="false" customHeight="true" outlineLevel="0" collapsed="false">
      <c r="A9" s="586" t="s">
        <v>408</v>
      </c>
      <c r="B9" s="592" t="s">
        <v>299</v>
      </c>
      <c r="C9" s="592"/>
      <c r="D9" s="593"/>
      <c r="E9" s="7"/>
      <c r="F9" s="7"/>
      <c r="G9" s="7"/>
      <c r="H9" s="7"/>
      <c r="I9" s="7"/>
      <c r="J9" s="7"/>
      <c r="K9" s="7"/>
      <c r="L9" s="7"/>
      <c r="M9" s="7"/>
      <c r="N9" s="7"/>
      <c r="O9" s="488"/>
      <c r="P9" s="594"/>
    </row>
    <row r="10" customFormat="false" ht="21" hidden="false" customHeight="true" outlineLevel="0" collapsed="false">
      <c r="A10" s="586"/>
      <c r="B10" s="595" t="s">
        <v>302</v>
      </c>
      <c r="C10" s="596" t="s">
        <v>409</v>
      </c>
      <c r="D10" s="593"/>
      <c r="E10" s="7"/>
      <c r="F10" s="7"/>
      <c r="G10" s="7"/>
      <c r="H10" s="7"/>
      <c r="I10" s="7"/>
      <c r="J10" s="7"/>
      <c r="K10" s="7"/>
      <c r="L10" s="7"/>
      <c r="M10" s="7"/>
      <c r="N10" s="7"/>
      <c r="O10" s="488"/>
      <c r="P10" s="594"/>
    </row>
    <row r="11" customFormat="false" ht="21" hidden="false" customHeight="true" outlineLevel="0" collapsed="false">
      <c r="A11" s="586"/>
      <c r="B11" s="595"/>
      <c r="C11" s="596" t="s">
        <v>410</v>
      </c>
      <c r="D11" s="593"/>
      <c r="E11" s="7"/>
      <c r="F11" s="7"/>
      <c r="G11" s="7"/>
      <c r="H11" s="7"/>
      <c r="I11" s="7"/>
      <c r="J11" s="7"/>
      <c r="K11" s="7"/>
      <c r="L11" s="7"/>
      <c r="M11" s="7"/>
      <c r="N11" s="7"/>
      <c r="O11" s="488"/>
      <c r="P11" s="594"/>
    </row>
    <row r="12" customFormat="false" ht="21" hidden="false" customHeight="true" outlineLevel="0" collapsed="false">
      <c r="A12" s="586"/>
      <c r="B12" s="595"/>
      <c r="C12" s="596" t="s">
        <v>411</v>
      </c>
      <c r="D12" s="593"/>
      <c r="E12" s="7"/>
      <c r="F12" s="7"/>
      <c r="G12" s="7"/>
      <c r="H12" s="7"/>
      <c r="I12" s="7"/>
      <c r="J12" s="7"/>
      <c r="K12" s="7"/>
      <c r="L12" s="7"/>
      <c r="M12" s="7"/>
      <c r="N12" s="7"/>
      <c r="O12" s="488"/>
      <c r="P12" s="594"/>
    </row>
    <row r="13" customFormat="false" ht="21" hidden="false" customHeight="true" outlineLevel="0" collapsed="false">
      <c r="A13" s="586"/>
      <c r="B13" s="595"/>
      <c r="C13" s="596" t="s">
        <v>412</v>
      </c>
      <c r="D13" s="593"/>
      <c r="E13" s="7"/>
      <c r="F13" s="7"/>
      <c r="G13" s="7"/>
      <c r="H13" s="7"/>
      <c r="I13" s="7"/>
      <c r="J13" s="7"/>
      <c r="K13" s="7"/>
      <c r="L13" s="7"/>
      <c r="M13" s="7"/>
      <c r="N13" s="7"/>
      <c r="O13" s="488"/>
      <c r="P13" s="594"/>
    </row>
    <row r="14" customFormat="false" ht="21" hidden="false" customHeight="true" outlineLevel="0" collapsed="false">
      <c r="A14" s="586"/>
      <c r="B14" s="595"/>
      <c r="C14" s="596" t="s">
        <v>413</v>
      </c>
      <c r="D14" s="593"/>
      <c r="E14" s="7"/>
      <c r="F14" s="7"/>
      <c r="G14" s="7"/>
      <c r="H14" s="7"/>
      <c r="I14" s="7"/>
      <c r="J14" s="7"/>
      <c r="K14" s="7"/>
      <c r="L14" s="7"/>
      <c r="M14" s="7"/>
      <c r="N14" s="7"/>
      <c r="O14" s="488"/>
      <c r="P14" s="594"/>
    </row>
    <row r="15" customFormat="false" ht="21" hidden="false" customHeight="true" outlineLevel="0" collapsed="false">
      <c r="A15" s="586"/>
      <c r="B15" s="595"/>
      <c r="C15" s="597" t="s">
        <v>414</v>
      </c>
      <c r="D15" s="593"/>
      <c r="E15" s="7"/>
      <c r="F15" s="7"/>
      <c r="G15" s="7"/>
      <c r="H15" s="7"/>
      <c r="I15" s="7"/>
      <c r="J15" s="7"/>
      <c r="K15" s="7"/>
      <c r="L15" s="7"/>
      <c r="M15" s="7"/>
      <c r="N15" s="7"/>
      <c r="O15" s="488"/>
      <c r="P15" s="594"/>
    </row>
    <row r="16" customFormat="false" ht="21" hidden="false" customHeight="true" outlineLevel="0" collapsed="false">
      <c r="A16" s="586"/>
      <c r="B16" s="595" t="s">
        <v>415</v>
      </c>
      <c r="C16" s="596"/>
      <c r="D16" s="593"/>
      <c r="E16" s="7"/>
      <c r="F16" s="7"/>
      <c r="G16" s="7"/>
      <c r="H16" s="7"/>
      <c r="I16" s="7"/>
      <c r="J16" s="7"/>
      <c r="K16" s="7"/>
      <c r="L16" s="7"/>
      <c r="M16" s="7"/>
      <c r="N16" s="7"/>
      <c r="O16" s="488"/>
      <c r="P16" s="594"/>
    </row>
    <row r="17" customFormat="false" ht="21" hidden="false" customHeight="true" outlineLevel="0" collapsed="false">
      <c r="A17" s="586"/>
      <c r="B17" s="595"/>
      <c r="C17" s="596"/>
      <c r="D17" s="593"/>
      <c r="E17" s="7"/>
      <c r="F17" s="7"/>
      <c r="G17" s="7"/>
      <c r="H17" s="7"/>
      <c r="I17" s="7"/>
      <c r="J17" s="7"/>
      <c r="K17" s="7"/>
      <c r="L17" s="7"/>
      <c r="M17" s="7"/>
      <c r="N17" s="7"/>
      <c r="O17" s="488"/>
      <c r="P17" s="594"/>
    </row>
    <row r="18" customFormat="false" ht="21" hidden="false" customHeight="true" outlineLevel="0" collapsed="false">
      <c r="A18" s="586"/>
      <c r="B18" s="595"/>
      <c r="C18" s="596"/>
      <c r="D18" s="593"/>
      <c r="E18" s="7"/>
      <c r="F18" s="7"/>
      <c r="G18" s="6"/>
      <c r="H18" s="7"/>
      <c r="I18" s="7"/>
      <c r="J18" s="7"/>
      <c r="K18" s="7"/>
      <c r="L18" s="7"/>
      <c r="M18" s="7"/>
      <c r="N18" s="7"/>
      <c r="O18" s="488"/>
      <c r="P18" s="594"/>
    </row>
    <row r="19" customFormat="false" ht="21" hidden="false" customHeight="true" outlineLevel="0" collapsed="false">
      <c r="A19" s="586"/>
      <c r="B19" s="595"/>
      <c r="C19" s="596"/>
      <c r="D19" s="593"/>
      <c r="E19" s="7"/>
      <c r="F19" s="7"/>
      <c r="G19" s="7"/>
      <c r="H19" s="7"/>
      <c r="I19" s="7"/>
      <c r="J19" s="7"/>
      <c r="K19" s="7"/>
      <c r="L19" s="7"/>
      <c r="M19" s="7"/>
      <c r="N19" s="7"/>
      <c r="O19" s="488"/>
      <c r="P19" s="594"/>
    </row>
    <row r="20" customFormat="false" ht="21" hidden="false" customHeight="true" outlineLevel="0" collapsed="false">
      <c r="A20" s="586"/>
      <c r="B20" s="595"/>
      <c r="C20" s="596"/>
      <c r="D20" s="593"/>
      <c r="E20" s="7"/>
      <c r="F20" s="7"/>
      <c r="G20" s="7"/>
      <c r="H20" s="7"/>
      <c r="I20" s="7"/>
      <c r="J20" s="7"/>
      <c r="K20" s="7"/>
      <c r="L20" s="7"/>
      <c r="M20" s="7"/>
      <c r="N20" s="7"/>
      <c r="O20" s="488"/>
      <c r="P20" s="594"/>
    </row>
    <row r="21" customFormat="false" ht="21" hidden="false" customHeight="true" outlineLevel="0" collapsed="false">
      <c r="A21" s="586"/>
      <c r="B21" s="595"/>
      <c r="C21" s="596"/>
      <c r="D21" s="593"/>
      <c r="E21" s="7"/>
      <c r="F21" s="7"/>
      <c r="G21" s="7"/>
      <c r="H21" s="7"/>
      <c r="I21" s="7"/>
      <c r="J21" s="7"/>
      <c r="K21" s="7"/>
      <c r="L21" s="7"/>
      <c r="M21" s="7"/>
      <c r="N21" s="7"/>
      <c r="O21" s="488"/>
      <c r="P21" s="594"/>
    </row>
    <row r="22" customFormat="false" ht="21" hidden="false" customHeight="true" outlineLevel="0" collapsed="false">
      <c r="A22" s="586" t="s">
        <v>416</v>
      </c>
      <c r="B22" s="595"/>
      <c r="C22" s="596" t="s">
        <v>303</v>
      </c>
      <c r="D22" s="593"/>
      <c r="E22" s="7"/>
      <c r="F22" s="7"/>
      <c r="G22" s="7"/>
      <c r="H22" s="7"/>
      <c r="I22" s="7"/>
      <c r="J22" s="7"/>
      <c r="K22" s="7"/>
      <c r="L22" s="7"/>
      <c r="M22" s="7"/>
      <c r="N22" s="7"/>
      <c r="O22" s="488"/>
      <c r="P22" s="594"/>
    </row>
    <row r="23" customFormat="false" ht="21" hidden="false" customHeight="true" outlineLevel="0" collapsed="false">
      <c r="A23" s="586"/>
      <c r="B23" s="595"/>
      <c r="C23" s="596" t="s">
        <v>417</v>
      </c>
      <c r="D23" s="593"/>
      <c r="E23" s="7"/>
      <c r="F23" s="7"/>
      <c r="G23" s="7"/>
      <c r="H23" s="7"/>
      <c r="I23" s="7"/>
      <c r="J23" s="7"/>
      <c r="K23" s="7"/>
      <c r="L23" s="7"/>
      <c r="M23" s="7"/>
      <c r="N23" s="7"/>
      <c r="O23" s="488"/>
      <c r="P23" s="594"/>
    </row>
    <row r="24" customFormat="false" ht="21" hidden="false" customHeight="true" outlineLevel="0" collapsed="false">
      <c r="A24" s="586"/>
      <c r="B24" s="595"/>
      <c r="C24" s="596" t="s">
        <v>305</v>
      </c>
      <c r="D24" s="593"/>
      <c r="E24" s="7"/>
      <c r="F24" s="7"/>
      <c r="G24" s="7"/>
      <c r="H24" s="7"/>
      <c r="I24" s="7"/>
      <c r="J24" s="7"/>
      <c r="K24" s="7"/>
      <c r="L24" s="7"/>
      <c r="M24" s="7"/>
      <c r="N24" s="7"/>
      <c r="O24" s="488"/>
      <c r="P24" s="594"/>
    </row>
    <row r="25" customFormat="false" ht="21" hidden="false" customHeight="true" outlineLevel="0" collapsed="false">
      <c r="A25" s="586"/>
      <c r="B25" s="595"/>
      <c r="C25" s="596" t="s">
        <v>418</v>
      </c>
      <c r="D25" s="593"/>
      <c r="E25" s="7"/>
      <c r="F25" s="7"/>
      <c r="G25" s="7"/>
      <c r="H25" s="7"/>
      <c r="I25" s="7"/>
      <c r="J25" s="7"/>
      <c r="K25" s="7"/>
      <c r="L25" s="7"/>
      <c r="M25" s="7"/>
      <c r="N25" s="7"/>
      <c r="O25" s="488"/>
      <c r="P25" s="594"/>
    </row>
    <row r="26" customFormat="false" ht="21" hidden="false" customHeight="true" outlineLevel="0" collapsed="false">
      <c r="A26" s="598" t="s">
        <v>419</v>
      </c>
      <c r="B26" s="592" t="s">
        <v>307</v>
      </c>
      <c r="C26" s="592"/>
      <c r="D26" s="593"/>
      <c r="E26" s="7"/>
      <c r="F26" s="7"/>
      <c r="G26" s="7"/>
      <c r="H26" s="7"/>
      <c r="I26" s="7"/>
      <c r="J26" s="7"/>
      <c r="K26" s="7"/>
      <c r="L26" s="7"/>
      <c r="M26" s="7"/>
      <c r="N26" s="7"/>
      <c r="O26" s="488"/>
      <c r="P26" s="594"/>
    </row>
    <row r="27" customFormat="false" ht="21" hidden="false" customHeight="true" outlineLevel="0" collapsed="false">
      <c r="A27" s="586" t="s">
        <v>420</v>
      </c>
      <c r="B27" s="599" t="s">
        <v>308</v>
      </c>
      <c r="C27" s="599"/>
      <c r="D27" s="600"/>
      <c r="E27" s="601"/>
      <c r="F27" s="601"/>
      <c r="G27" s="601"/>
      <c r="H27" s="602"/>
      <c r="I27" s="602"/>
      <c r="J27" s="601"/>
      <c r="K27" s="601"/>
      <c r="L27" s="601"/>
      <c r="M27" s="601"/>
      <c r="N27" s="601"/>
      <c r="O27" s="603"/>
      <c r="P27" s="604"/>
    </row>
  </sheetData>
  <mergeCells count="13">
    <mergeCell ref="B1:F1"/>
    <mergeCell ref="N1:P1"/>
    <mergeCell ref="B3:P3"/>
    <mergeCell ref="O4:P4"/>
    <mergeCell ref="B5:C6"/>
    <mergeCell ref="D5:P5"/>
    <mergeCell ref="B7:C7"/>
    <mergeCell ref="B8:C8"/>
    <mergeCell ref="B9:C9"/>
    <mergeCell ref="B10:B15"/>
    <mergeCell ref="B16:B25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99"/>
    <col collapsed="false" customWidth="true" hidden="false" outlineLevel="0" max="9" min="4" style="0" width="12.62"/>
  </cols>
  <sheetData>
    <row r="1" customFormat="false" ht="15.75" hidden="false" customHeight="true" outlineLevel="0" collapsed="false">
      <c r="A1" s="215" t="s">
        <v>378</v>
      </c>
      <c r="B1" s="215"/>
      <c r="C1" s="215"/>
      <c r="D1" s="215"/>
      <c r="E1" s="58"/>
      <c r="F1" s="58"/>
      <c r="G1" s="58"/>
      <c r="H1" s="101" t="s">
        <v>26</v>
      </c>
      <c r="I1" s="101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5" customFormat="false" ht="18.75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</row>
    <row r="7" customFormat="false" ht="14.25" hidden="false" customHeight="true" outlineLevel="0" collapsed="false">
      <c r="H7" s="464" t="s">
        <v>401</v>
      </c>
      <c r="I7" s="464"/>
    </row>
    <row r="8" customFormat="false" ht="21" hidden="false" customHeight="true" outlineLevel="0" collapsed="false">
      <c r="A8" s="580" t="s">
        <v>402</v>
      </c>
      <c r="B8" s="580"/>
      <c r="C8" s="580"/>
      <c r="D8" s="581" t="s">
        <v>403</v>
      </c>
      <c r="E8" s="581"/>
      <c r="F8" s="581"/>
      <c r="G8" s="581"/>
      <c r="H8" s="581"/>
      <c r="I8" s="581"/>
    </row>
    <row r="9" customFormat="false" ht="21" hidden="false" customHeight="true" outlineLevel="0" collapsed="false">
      <c r="A9" s="580"/>
      <c r="B9" s="580"/>
      <c r="C9" s="580"/>
      <c r="D9" s="582" t="s">
        <v>377</v>
      </c>
      <c r="E9" s="583" t="s">
        <v>377</v>
      </c>
      <c r="F9" s="583" t="s">
        <v>377</v>
      </c>
      <c r="G9" s="583" t="s">
        <v>377</v>
      </c>
      <c r="H9" s="583" t="s">
        <v>377</v>
      </c>
      <c r="I9" s="605" t="s">
        <v>377</v>
      </c>
    </row>
    <row r="10" customFormat="false" ht="21" hidden="false" customHeight="true" outlineLevel="0" collapsed="false">
      <c r="A10" s="606" t="s">
        <v>422</v>
      </c>
      <c r="B10" s="606"/>
      <c r="C10" s="606"/>
      <c r="D10" s="588"/>
      <c r="E10" s="589"/>
      <c r="F10" s="589"/>
      <c r="G10" s="589"/>
      <c r="H10" s="589"/>
      <c r="I10" s="607"/>
    </row>
    <row r="11" customFormat="false" ht="21" hidden="false" customHeight="true" outlineLevel="0" collapsed="false">
      <c r="A11" s="608" t="s">
        <v>322</v>
      </c>
      <c r="B11" s="480" t="s">
        <v>423</v>
      </c>
      <c r="C11" s="609" t="s">
        <v>424</v>
      </c>
      <c r="D11" s="593"/>
      <c r="E11" s="7"/>
      <c r="F11" s="7"/>
      <c r="G11" s="7"/>
      <c r="H11" s="7"/>
      <c r="I11" s="495"/>
    </row>
    <row r="12" customFormat="false" ht="21" hidden="false" customHeight="true" outlineLevel="0" collapsed="false">
      <c r="A12" s="608"/>
      <c r="B12" s="480"/>
      <c r="C12" s="609" t="s">
        <v>425</v>
      </c>
      <c r="D12" s="593"/>
      <c r="E12" s="7"/>
      <c r="F12" s="7"/>
      <c r="G12" s="7"/>
      <c r="H12" s="7"/>
      <c r="I12" s="495"/>
    </row>
    <row r="13" customFormat="false" ht="21" hidden="false" customHeight="true" outlineLevel="0" collapsed="false">
      <c r="A13" s="608"/>
      <c r="B13" s="480"/>
      <c r="C13" s="609"/>
      <c r="D13" s="593"/>
      <c r="E13" s="7"/>
      <c r="F13" s="7"/>
      <c r="G13" s="7"/>
      <c r="H13" s="7"/>
      <c r="I13" s="495"/>
    </row>
    <row r="14" customFormat="false" ht="21" hidden="false" customHeight="true" outlineLevel="0" collapsed="false">
      <c r="A14" s="608"/>
      <c r="B14" s="480"/>
      <c r="C14" s="609"/>
      <c r="D14" s="593"/>
      <c r="E14" s="7"/>
      <c r="F14" s="7"/>
      <c r="G14" s="7"/>
      <c r="H14" s="7"/>
      <c r="I14" s="495"/>
    </row>
    <row r="15" customFormat="false" ht="21" hidden="false" customHeight="true" outlineLevel="0" collapsed="false">
      <c r="A15" s="608"/>
      <c r="B15" s="480"/>
      <c r="C15" s="597" t="s">
        <v>426</v>
      </c>
      <c r="D15" s="593"/>
      <c r="E15" s="7"/>
      <c r="F15" s="7"/>
      <c r="G15" s="7"/>
      <c r="H15" s="7"/>
      <c r="I15" s="495"/>
    </row>
    <row r="16" customFormat="false" ht="21" hidden="false" customHeight="true" outlineLevel="0" collapsed="false">
      <c r="A16" s="608"/>
      <c r="B16" s="610" t="s">
        <v>427</v>
      </c>
      <c r="C16" s="609" t="s">
        <v>428</v>
      </c>
      <c r="D16" s="593"/>
      <c r="E16" s="7"/>
      <c r="F16" s="7"/>
      <c r="G16" s="7"/>
      <c r="H16" s="7"/>
      <c r="I16" s="495"/>
    </row>
    <row r="17" customFormat="false" ht="21" hidden="false" customHeight="true" outlineLevel="0" collapsed="false">
      <c r="A17" s="608"/>
      <c r="B17" s="610"/>
      <c r="C17" s="609" t="s">
        <v>429</v>
      </c>
      <c r="D17" s="593"/>
      <c r="E17" s="7"/>
      <c r="F17" s="7"/>
      <c r="G17" s="7"/>
      <c r="H17" s="7"/>
      <c r="I17" s="495"/>
    </row>
    <row r="18" customFormat="false" ht="21" hidden="false" customHeight="true" outlineLevel="0" collapsed="false">
      <c r="A18" s="608"/>
      <c r="B18" s="610"/>
      <c r="C18" s="609" t="s">
        <v>430</v>
      </c>
      <c r="D18" s="593"/>
      <c r="E18" s="7"/>
      <c r="F18" s="7"/>
      <c r="G18" s="7"/>
      <c r="H18" s="7"/>
      <c r="I18" s="495"/>
    </row>
    <row r="19" customFormat="false" ht="21" hidden="false" customHeight="true" outlineLevel="0" collapsed="false">
      <c r="A19" s="608"/>
      <c r="B19" s="610"/>
      <c r="C19" s="609" t="s">
        <v>431</v>
      </c>
      <c r="D19" s="593"/>
      <c r="E19" s="7"/>
      <c r="F19" s="7"/>
      <c r="G19" s="7"/>
      <c r="H19" s="7"/>
      <c r="I19" s="495"/>
    </row>
    <row r="20" customFormat="false" ht="21" hidden="false" customHeight="true" outlineLevel="0" collapsed="false">
      <c r="A20" s="608"/>
      <c r="B20" s="610"/>
      <c r="C20" s="609" t="s">
        <v>432</v>
      </c>
      <c r="D20" s="593"/>
      <c r="E20" s="7"/>
      <c r="F20" s="7"/>
      <c r="G20" s="7"/>
      <c r="H20" s="7"/>
      <c r="I20" s="495"/>
    </row>
    <row r="21" customFormat="false" ht="21" hidden="false" customHeight="true" outlineLevel="0" collapsed="false">
      <c r="A21" s="608"/>
      <c r="B21" s="610"/>
      <c r="C21" s="609" t="s">
        <v>433</v>
      </c>
      <c r="D21" s="593"/>
      <c r="E21" s="7"/>
      <c r="F21" s="7"/>
      <c r="G21" s="7"/>
      <c r="H21" s="7"/>
      <c r="I21" s="495"/>
    </row>
    <row r="22" customFormat="false" ht="21" hidden="false" customHeight="true" outlineLevel="0" collapsed="false">
      <c r="A22" s="608"/>
      <c r="B22" s="610"/>
      <c r="C22" s="609"/>
      <c r="D22" s="593"/>
      <c r="E22" s="7"/>
      <c r="F22" s="7"/>
      <c r="G22" s="7"/>
      <c r="H22" s="7"/>
      <c r="I22" s="495"/>
    </row>
    <row r="23" customFormat="false" ht="21" hidden="false" customHeight="true" outlineLevel="0" collapsed="false">
      <c r="A23" s="608"/>
      <c r="B23" s="610"/>
      <c r="C23" s="609"/>
      <c r="D23" s="593"/>
      <c r="E23" s="7"/>
      <c r="F23" s="7"/>
      <c r="G23" s="7"/>
      <c r="H23" s="7"/>
      <c r="I23" s="495"/>
    </row>
    <row r="24" customFormat="false" ht="21" hidden="false" customHeight="true" outlineLevel="0" collapsed="false">
      <c r="A24" s="608"/>
      <c r="B24" s="610"/>
      <c r="C24" s="611" t="s">
        <v>434</v>
      </c>
      <c r="D24" s="593"/>
      <c r="E24" s="7"/>
      <c r="F24" s="7"/>
      <c r="G24" s="7"/>
      <c r="H24" s="7"/>
      <c r="I24" s="495"/>
    </row>
    <row r="25" customFormat="false" ht="21" hidden="false" customHeight="true" outlineLevel="0" collapsed="false">
      <c r="A25" s="612" t="s">
        <v>435</v>
      </c>
      <c r="B25" s="612"/>
      <c r="C25" s="612"/>
      <c r="D25" s="613"/>
      <c r="E25" s="614"/>
      <c r="F25" s="614"/>
      <c r="G25" s="614"/>
      <c r="H25" s="614"/>
      <c r="I25" s="615"/>
    </row>
    <row r="26" customFormat="false" ht="21" hidden="false" customHeight="true" outlineLevel="0" collapsed="false">
      <c r="A26" s="595" t="s">
        <v>337</v>
      </c>
      <c r="B26" s="616" t="s">
        <v>423</v>
      </c>
      <c r="C26" s="596" t="s">
        <v>436</v>
      </c>
      <c r="D26" s="593"/>
      <c r="E26" s="7"/>
      <c r="F26" s="7"/>
      <c r="G26" s="7"/>
      <c r="H26" s="7"/>
      <c r="I26" s="495"/>
    </row>
    <row r="27" customFormat="false" ht="21" hidden="false" customHeight="true" outlineLevel="0" collapsed="false">
      <c r="A27" s="595"/>
      <c r="B27" s="616"/>
      <c r="C27" s="596" t="s">
        <v>437</v>
      </c>
      <c r="D27" s="593"/>
      <c r="E27" s="7"/>
      <c r="F27" s="7"/>
      <c r="G27" s="7"/>
      <c r="H27" s="7"/>
      <c r="I27" s="495"/>
    </row>
    <row r="28" customFormat="false" ht="21" hidden="false" customHeight="true" outlineLevel="0" collapsed="false">
      <c r="A28" s="595"/>
      <c r="B28" s="616"/>
      <c r="C28" s="596" t="s">
        <v>438</v>
      </c>
      <c r="D28" s="593"/>
      <c r="E28" s="7"/>
      <c r="F28" s="7"/>
      <c r="G28" s="7"/>
      <c r="H28" s="7"/>
      <c r="I28" s="495"/>
    </row>
    <row r="29" customFormat="false" ht="21" hidden="false" customHeight="true" outlineLevel="0" collapsed="false">
      <c r="A29" s="595"/>
      <c r="B29" s="616"/>
      <c r="C29" s="596" t="s">
        <v>439</v>
      </c>
      <c r="D29" s="593"/>
      <c r="E29" s="7"/>
      <c r="F29" s="7"/>
      <c r="G29" s="7"/>
      <c r="H29" s="7"/>
      <c r="I29" s="495"/>
    </row>
    <row r="30" customFormat="false" ht="21" hidden="false" customHeight="true" outlineLevel="0" collapsed="false">
      <c r="A30" s="595"/>
      <c r="B30" s="616"/>
      <c r="C30" s="596" t="s">
        <v>336</v>
      </c>
      <c r="D30" s="593"/>
      <c r="E30" s="7"/>
      <c r="F30" s="7"/>
      <c r="G30" s="7"/>
      <c r="H30" s="7"/>
      <c r="I30" s="495"/>
    </row>
    <row r="31" customFormat="false" ht="21" hidden="false" customHeight="true" outlineLevel="0" collapsed="false">
      <c r="A31" s="595"/>
      <c r="B31" s="616"/>
      <c r="C31" s="597" t="s">
        <v>440</v>
      </c>
      <c r="D31" s="593"/>
      <c r="E31" s="7"/>
      <c r="F31" s="7"/>
      <c r="G31" s="7"/>
      <c r="H31" s="7"/>
      <c r="I31" s="495"/>
    </row>
    <row r="32" customFormat="false" ht="21" hidden="false" customHeight="true" outlineLevel="0" collapsed="false">
      <c r="A32" s="595"/>
      <c r="B32" s="616" t="s">
        <v>427</v>
      </c>
      <c r="C32" s="596" t="s">
        <v>441</v>
      </c>
      <c r="D32" s="593"/>
      <c r="E32" s="7"/>
      <c r="F32" s="7"/>
      <c r="G32" s="7"/>
      <c r="H32" s="7"/>
      <c r="I32" s="495"/>
    </row>
    <row r="33" customFormat="false" ht="21" hidden="false" customHeight="true" outlineLevel="0" collapsed="false">
      <c r="A33" s="595"/>
      <c r="B33" s="616"/>
      <c r="C33" s="596" t="s">
        <v>442</v>
      </c>
      <c r="D33" s="593"/>
      <c r="E33" s="7"/>
      <c r="F33" s="7"/>
      <c r="G33" s="7"/>
      <c r="H33" s="7"/>
      <c r="I33" s="495"/>
    </row>
    <row r="34" customFormat="false" ht="21" hidden="false" customHeight="true" outlineLevel="0" collapsed="false">
      <c r="A34" s="595"/>
      <c r="B34" s="616"/>
      <c r="C34" s="596" t="s">
        <v>443</v>
      </c>
      <c r="D34" s="593"/>
      <c r="E34" s="7"/>
      <c r="F34" s="7"/>
      <c r="G34" s="7"/>
      <c r="H34" s="7"/>
      <c r="I34" s="495"/>
    </row>
    <row r="35" customFormat="false" ht="21" hidden="false" customHeight="true" outlineLevel="0" collapsed="false">
      <c r="A35" s="595"/>
      <c r="B35" s="616"/>
      <c r="C35" s="596" t="s">
        <v>444</v>
      </c>
      <c r="D35" s="593"/>
      <c r="E35" s="7"/>
      <c r="F35" s="7"/>
      <c r="G35" s="7"/>
      <c r="H35" s="7"/>
      <c r="I35" s="495"/>
    </row>
    <row r="36" customFormat="false" ht="21" hidden="false" customHeight="true" outlineLevel="0" collapsed="false">
      <c r="A36" s="595"/>
      <c r="B36" s="616"/>
      <c r="C36" s="596" t="s">
        <v>336</v>
      </c>
      <c r="D36" s="593"/>
      <c r="E36" s="7"/>
      <c r="F36" s="7"/>
      <c r="G36" s="7"/>
      <c r="H36" s="7"/>
      <c r="I36" s="495"/>
    </row>
    <row r="37" customFormat="false" ht="21" hidden="false" customHeight="true" outlineLevel="0" collapsed="false">
      <c r="A37" s="595"/>
      <c r="B37" s="616"/>
      <c r="C37" s="597" t="s">
        <v>445</v>
      </c>
      <c r="D37" s="593"/>
      <c r="E37" s="7"/>
      <c r="F37" s="7"/>
      <c r="G37" s="7"/>
      <c r="H37" s="7"/>
      <c r="I37" s="495"/>
    </row>
    <row r="38" customFormat="false" ht="21" hidden="false" customHeight="true" outlineLevel="0" collapsed="false">
      <c r="A38" s="617" t="s">
        <v>446</v>
      </c>
      <c r="B38" s="617"/>
      <c r="C38" s="617"/>
      <c r="D38" s="613"/>
      <c r="E38" s="614"/>
      <c r="F38" s="614"/>
      <c r="G38" s="614"/>
      <c r="H38" s="614"/>
      <c r="I38" s="615"/>
    </row>
    <row r="39" customFormat="false" ht="21" hidden="false" customHeight="true" outlineLevel="0" collapsed="false">
      <c r="A39" s="618" t="s">
        <v>447</v>
      </c>
      <c r="B39" s="618"/>
      <c r="C39" s="618"/>
      <c r="D39" s="619"/>
      <c r="E39" s="620"/>
      <c r="F39" s="620"/>
      <c r="G39" s="620"/>
      <c r="H39" s="620"/>
      <c r="I39" s="621"/>
    </row>
    <row r="40" customFormat="false" ht="21" hidden="false" customHeight="true" outlineLevel="0" collapsed="false">
      <c r="A40" s="622" t="s">
        <v>448</v>
      </c>
      <c r="B40" s="622"/>
      <c r="C40" s="622"/>
      <c r="D40" s="600"/>
      <c r="E40" s="601"/>
      <c r="F40" s="601"/>
      <c r="G40" s="601"/>
      <c r="H40" s="601"/>
      <c r="I40" s="62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7">
    <mergeCell ref="A1:D1"/>
    <mergeCell ref="H1:I1"/>
    <mergeCell ref="A5:I5"/>
    <mergeCell ref="H7:I7"/>
    <mergeCell ref="A8:C9"/>
    <mergeCell ref="D8:I8"/>
    <mergeCell ref="A10:C10"/>
    <mergeCell ref="A11:A24"/>
    <mergeCell ref="B11:B15"/>
    <mergeCell ref="B16:B24"/>
    <mergeCell ref="A25:C25"/>
    <mergeCell ref="A26:A37"/>
    <mergeCell ref="B26:B31"/>
    <mergeCell ref="B32:B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54.62"/>
    <col collapsed="false" customWidth="true" hidden="false" outlineLevel="0" max="3" min="3" style="16" width="31.62"/>
    <col collapsed="false" customWidth="true" hidden="false" outlineLevel="0" max="4" min="4" style="16" width="33.99"/>
    <col collapsed="false" customWidth="true" hidden="false" outlineLevel="0" max="5" min="5" style="16" width="31.37"/>
    <col collapsed="false" customWidth="true" hidden="false" outlineLevel="0" max="6" min="6" style="16" width="35.99"/>
    <col collapsed="false" customWidth="false" hidden="false" outlineLevel="0" max="257" min="7" style="16" width="8.99"/>
  </cols>
  <sheetData>
    <row r="1" customFormat="false" ht="13.5" hidden="false" customHeight="false" outlineLevel="0" collapsed="false">
      <c r="A1" s="17" t="s">
        <v>25</v>
      </c>
      <c r="B1" s="17"/>
      <c r="F1" s="18" t="s">
        <v>26</v>
      </c>
    </row>
    <row r="2" customFormat="false" ht="7.5" hidden="false" customHeight="true" outlineLevel="0" collapsed="false"/>
    <row r="3" customFormat="false" ht="21" hidden="false" customHeight="true" outlineLevel="0" collapsed="false">
      <c r="A3" s="19" t="s">
        <v>27</v>
      </c>
      <c r="B3" s="19"/>
      <c r="C3" s="20"/>
    </row>
    <row r="4" customFormat="false" ht="44.25" hidden="false" customHeight="true" outlineLevel="0" collapsed="false">
      <c r="A4" s="21"/>
      <c r="B4" s="22" t="s">
        <v>28</v>
      </c>
      <c r="C4" s="23" t="s">
        <v>29</v>
      </c>
      <c r="D4" s="23"/>
      <c r="E4" s="24" t="s">
        <v>30</v>
      </c>
      <c r="F4" s="25" t="s">
        <v>31</v>
      </c>
    </row>
    <row r="5" customFormat="false" ht="179.25" hidden="false" customHeight="true" outlineLevel="0" collapsed="false">
      <c r="A5" s="26" t="s">
        <v>32</v>
      </c>
      <c r="B5" s="27" t="s">
        <v>33</v>
      </c>
      <c r="C5" s="28"/>
      <c r="D5" s="28"/>
      <c r="E5" s="29"/>
      <c r="F5" s="29"/>
    </row>
    <row r="6" customFormat="false" ht="147" hidden="false" customHeight="true" outlineLevel="0" collapsed="false">
      <c r="A6" s="26" t="s">
        <v>34</v>
      </c>
      <c r="B6" s="27" t="s">
        <v>35</v>
      </c>
      <c r="C6" s="28"/>
      <c r="D6" s="28"/>
      <c r="E6" s="30"/>
      <c r="F6" s="29"/>
    </row>
    <row r="7" customFormat="false" ht="141.75" hidden="false" customHeight="true" outlineLevel="0" collapsed="false">
      <c r="A7" s="26" t="s">
        <v>36</v>
      </c>
      <c r="B7" s="31" t="s">
        <v>37</v>
      </c>
      <c r="C7" s="28"/>
      <c r="D7" s="28"/>
      <c r="E7" s="29"/>
      <c r="F7" s="29"/>
    </row>
    <row r="8" customFormat="false" ht="69" hidden="false" customHeight="true" outlineLevel="0" collapsed="false">
      <c r="A8" s="32" t="s">
        <v>38</v>
      </c>
      <c r="B8" s="33" t="s">
        <v>39</v>
      </c>
      <c r="C8" s="28"/>
      <c r="D8" s="28"/>
      <c r="E8" s="34"/>
      <c r="F8" s="34"/>
    </row>
    <row r="9" customFormat="false" ht="72" hidden="false" customHeight="true" outlineLevel="0" collapsed="false">
      <c r="A9" s="32"/>
      <c r="B9" s="33"/>
      <c r="C9" s="28"/>
      <c r="D9" s="28"/>
      <c r="E9" s="34"/>
      <c r="F9" s="34"/>
    </row>
    <row r="10" customFormat="false" ht="21" hidden="false" customHeight="true" outlineLevel="0" collapsed="false">
      <c r="A10" s="35" t="s">
        <v>40</v>
      </c>
      <c r="B10" s="35"/>
      <c r="C10" s="35"/>
      <c r="D10" s="35" t="s">
        <v>41</v>
      </c>
      <c r="E10" s="35"/>
      <c r="F10" s="35"/>
    </row>
    <row r="11" customFormat="false" ht="77.25" hidden="false" customHeight="true" outlineLevel="0" collapsed="false">
      <c r="A11" s="36"/>
      <c r="B11" s="37"/>
      <c r="C11" s="38"/>
      <c r="D11" s="39"/>
      <c r="E11" s="40"/>
      <c r="F11" s="41"/>
    </row>
    <row r="12" customFormat="false" ht="5.25" hidden="false" customHeight="true" outlineLevel="0" collapsed="false"/>
  </sheetData>
  <mergeCells count="12">
    <mergeCell ref="A1:B1"/>
    <mergeCell ref="C4:D4"/>
    <mergeCell ref="C5:D5"/>
    <mergeCell ref="C6:D6"/>
    <mergeCell ref="C7:D7"/>
    <mergeCell ref="A8:A9"/>
    <mergeCell ref="B8:B9"/>
    <mergeCell ref="C8:D9"/>
    <mergeCell ref="E8:E9"/>
    <mergeCell ref="F8:F9"/>
    <mergeCell ref="A10:C10"/>
    <mergeCell ref="D10:F10"/>
  </mergeCells>
  <printOptions headings="false" gridLines="false" gridLinesSet="true" horizontalCentered="false" verticalCentered="false"/>
  <pageMargins left="0.905555555555556" right="0.905555555555556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4.62"/>
  </cols>
  <sheetData>
    <row r="1" customFormat="false" ht="13.5" hidden="false" customHeight="false" outlineLevel="0" collapsed="false">
      <c r="A1" s="42" t="s">
        <v>42</v>
      </c>
      <c r="B1" s="42"/>
    </row>
    <row r="2" customFormat="false" ht="13.5" hidden="false" customHeight="false" outlineLevel="0" collapsed="false">
      <c r="A2" s="43"/>
      <c r="B2" s="43"/>
    </row>
    <row r="3" customFormat="false" ht="13.5" hidden="false" customHeight="false" outlineLevel="0" collapsed="false">
      <c r="A3" s="44"/>
      <c r="B3" s="44"/>
    </row>
    <row r="4" customFormat="false" ht="18.75" hidden="false" customHeight="true" outlineLevel="0" collapsed="false">
      <c r="A4" s="2" t="s">
        <v>43</v>
      </c>
      <c r="B4" s="2"/>
    </row>
    <row r="5" customFormat="false" ht="17.25" hidden="false" customHeight="false" outlineLevel="0" collapsed="false">
      <c r="A5" s="45"/>
      <c r="B5" s="45"/>
    </row>
    <row r="6" customFormat="false" ht="3.75" hidden="false" customHeight="true" outlineLevel="0" collapsed="false">
      <c r="A6" s="46"/>
    </row>
    <row r="7" customFormat="false" ht="14.25" hidden="false" customHeight="false" outlineLevel="0" collapsed="false">
      <c r="A7" s="47" t="s">
        <v>44</v>
      </c>
      <c r="B7" s="47" t="s">
        <v>45</v>
      </c>
    </row>
    <row r="8" customFormat="false" ht="14.25" hidden="false" customHeight="false" outlineLevel="0" collapsed="false">
      <c r="A8" s="48"/>
      <c r="B8" s="49"/>
    </row>
    <row r="9" customFormat="false" ht="14.25" hidden="false" customHeight="false" outlineLevel="0" collapsed="false">
      <c r="A9" s="48"/>
      <c r="B9" s="49"/>
    </row>
    <row r="10" customFormat="false" ht="14.25" hidden="false" customHeight="false" outlineLevel="0" collapsed="false">
      <c r="A10" s="48"/>
      <c r="B10" s="49"/>
    </row>
    <row r="11" customFormat="false" ht="14.25" hidden="false" customHeight="false" outlineLevel="0" collapsed="false">
      <c r="A11" s="48"/>
      <c r="B11" s="49"/>
    </row>
    <row r="12" customFormat="false" ht="14.25" hidden="false" customHeight="false" outlineLevel="0" collapsed="false">
      <c r="A12" s="48"/>
      <c r="B12" s="49"/>
    </row>
    <row r="13" customFormat="false" ht="14.25" hidden="false" customHeight="false" outlineLevel="0" collapsed="false">
      <c r="A13" s="48"/>
      <c r="B13" s="49"/>
    </row>
    <row r="14" customFormat="false" ht="14.25" hidden="false" customHeight="false" outlineLevel="0" collapsed="false">
      <c r="A14" s="48"/>
      <c r="B14" s="49"/>
    </row>
    <row r="15" customFormat="false" ht="13.5" hidden="false" customHeight="false" outlineLevel="0" collapsed="false">
      <c r="A15" s="50" t="s">
        <v>46</v>
      </c>
      <c r="B15" s="50"/>
    </row>
    <row r="16" customFormat="false" ht="13.5" hidden="false" customHeight="false" outlineLevel="0" collapsed="false">
      <c r="A16" s="50" t="s">
        <v>47</v>
      </c>
      <c r="B16" s="50"/>
    </row>
    <row r="17" customFormat="false" ht="14.25" hidden="false" customHeight="false" outlineLevel="0" collapsed="false">
      <c r="A17" s="48"/>
      <c r="B17" s="50"/>
    </row>
    <row r="18" customFormat="false" ht="14.25" hidden="false" customHeight="false" outlineLevel="0" collapsed="false">
      <c r="A18" s="48"/>
      <c r="B18" s="50"/>
    </row>
    <row r="19" customFormat="false" ht="14.25" hidden="false" customHeight="false" outlineLevel="0" collapsed="false">
      <c r="A19" s="48"/>
      <c r="B19" s="50"/>
    </row>
    <row r="20" customFormat="false" ht="14.25" hidden="false" customHeight="false" outlineLevel="0" collapsed="false">
      <c r="A20" s="48"/>
      <c r="B20" s="50"/>
    </row>
    <row r="21" customFormat="false" ht="14.25" hidden="false" customHeight="false" outlineLevel="0" collapsed="false">
      <c r="A21" s="48"/>
      <c r="B21" s="50"/>
    </row>
    <row r="22" customFormat="false" ht="14.25" hidden="false" customHeight="false" outlineLevel="0" collapsed="false">
      <c r="A22" s="48"/>
      <c r="B22" s="50"/>
    </row>
    <row r="23" customFormat="false" ht="14.25" hidden="false" customHeight="false" outlineLevel="0" collapsed="false">
      <c r="A23" s="48"/>
      <c r="B23" s="50"/>
    </row>
    <row r="24" customFormat="false" ht="13.5" hidden="false" customHeight="true" outlineLevel="0" collapsed="false">
      <c r="A24" s="47" t="s">
        <v>48</v>
      </c>
      <c r="B24" s="47" t="s">
        <v>49</v>
      </c>
    </row>
    <row r="25" customFormat="false" ht="13.5" hidden="false" customHeight="false" outlineLevel="0" collapsed="false">
      <c r="A25" s="50"/>
      <c r="B25" s="50"/>
    </row>
    <row r="26" customFormat="false" ht="13.5" hidden="false" customHeight="false" outlineLevel="0" collapsed="false">
      <c r="A26" s="50"/>
      <c r="B26" s="50"/>
    </row>
    <row r="27" customFormat="false" ht="13.5" hidden="false" customHeight="false" outlineLevel="0" collapsed="false">
      <c r="A27" s="50"/>
      <c r="B27" s="50"/>
    </row>
    <row r="28" customFormat="false" ht="13.5" hidden="false" customHeight="false" outlineLevel="0" collapsed="false">
      <c r="A28" s="50"/>
      <c r="B28" s="50"/>
    </row>
    <row r="29" customFormat="false" ht="13.5" hidden="false" customHeight="false" outlineLevel="0" collapsed="false">
      <c r="A29" s="50"/>
      <c r="B29" s="50"/>
    </row>
    <row r="30" customFormat="false" ht="13.5" hidden="false" customHeight="false" outlineLevel="0" collapsed="false">
      <c r="A30" s="50"/>
      <c r="B30" s="50"/>
    </row>
    <row r="31" customFormat="false" ht="13.5" hidden="false" customHeight="false" outlineLevel="0" collapsed="false">
      <c r="A31" s="50"/>
      <c r="B31" s="50"/>
    </row>
    <row r="32" customFormat="false" ht="13.5" hidden="false" customHeight="false" outlineLevel="0" collapsed="false">
      <c r="A32" s="50"/>
      <c r="B32" s="50"/>
    </row>
    <row r="33" customFormat="false" ht="13.5" hidden="false" customHeight="false" outlineLevel="0" collapsed="false">
      <c r="A33" s="51"/>
      <c r="B33" s="51"/>
    </row>
    <row r="34" customFormat="false" ht="13.5" hidden="false" customHeight="true" outlineLevel="0" collapsed="false">
      <c r="A34" s="47" t="s">
        <v>50</v>
      </c>
      <c r="B34" s="47" t="s">
        <v>51</v>
      </c>
    </row>
    <row r="35" customFormat="false" ht="13.5" hidden="false" customHeight="true" outlineLevel="0" collapsed="false">
      <c r="A35" s="50"/>
      <c r="B35" s="48"/>
    </row>
    <row r="36" customFormat="false" ht="13.5" hidden="false" customHeight="true" outlineLevel="0" collapsed="false">
      <c r="A36" s="50"/>
      <c r="B36" s="48"/>
    </row>
    <row r="37" customFormat="false" ht="13.5" hidden="false" customHeight="true" outlineLevel="0" collapsed="false">
      <c r="A37" s="50"/>
      <c r="B37" s="48"/>
    </row>
    <row r="38" customFormat="false" ht="13.5" hidden="false" customHeight="true" outlineLevel="0" collapsed="false">
      <c r="A38" s="50"/>
      <c r="B38" s="48"/>
    </row>
    <row r="39" customFormat="false" ht="13.5" hidden="false" customHeight="true" outlineLevel="0" collapsed="false">
      <c r="A39" s="50"/>
      <c r="B39" s="48"/>
    </row>
    <row r="40" customFormat="false" ht="13.5" hidden="false" customHeight="true" outlineLevel="0" collapsed="false">
      <c r="A40" s="50"/>
      <c r="B40" s="48"/>
    </row>
    <row r="41" customFormat="false" ht="13.5" hidden="false" customHeight="true" outlineLevel="0" collapsed="false">
      <c r="A41" s="50"/>
      <c r="B41" s="48"/>
    </row>
    <row r="42" customFormat="false" ht="13.5" hidden="false" customHeight="true" outlineLevel="0" collapsed="false">
      <c r="A42" s="50"/>
      <c r="B42" s="48"/>
    </row>
    <row r="43" customFormat="false" ht="13.5" hidden="false" customHeight="true" outlineLevel="0" collapsed="false">
      <c r="A43" s="51"/>
      <c r="B43" s="52"/>
    </row>
    <row r="44" customFormat="false" ht="45.75" hidden="false" customHeight="true" outlineLevel="0" collapsed="false">
      <c r="A44" s="53"/>
      <c r="B44" s="53"/>
    </row>
    <row r="45" customFormat="false" ht="13.5" hidden="false" customHeight="true" outlineLevel="0" collapsed="false">
      <c r="A45" s="54" t="s">
        <v>52</v>
      </c>
      <c r="B45" s="54"/>
    </row>
    <row r="46" customFormat="false" ht="13.5" hidden="false" customHeight="true" outlineLevel="0" collapsed="false">
      <c r="A46" s="55"/>
      <c r="B46" s="55"/>
    </row>
    <row r="47" customFormat="false" ht="13.5" hidden="false" customHeight="true" outlineLevel="0" collapsed="false">
      <c r="A47" s="55"/>
      <c r="B47" s="55"/>
    </row>
    <row r="48" customFormat="false" ht="13.5" hidden="false" customHeight="true" outlineLevel="0" collapsed="false">
      <c r="A48" s="55"/>
      <c r="B48" s="55"/>
    </row>
    <row r="49" customFormat="false" ht="13.5" hidden="false" customHeight="true" outlineLevel="0" collapsed="false">
      <c r="A49" s="55"/>
      <c r="B49" s="55"/>
    </row>
    <row r="50" customFormat="false" ht="13.5" hidden="false" customHeight="true" outlineLevel="0" collapsed="false">
      <c r="A50" s="55"/>
      <c r="B50" s="55"/>
    </row>
    <row r="51" customFormat="false" ht="13.5" hidden="false" customHeight="true" outlineLevel="0" collapsed="false">
      <c r="A51" s="55"/>
      <c r="B51" s="55"/>
    </row>
    <row r="52" customFormat="false" ht="13.5" hidden="false" customHeight="true" outlineLevel="0" collapsed="false">
      <c r="A52" s="55"/>
      <c r="B52" s="55"/>
    </row>
    <row r="53" customFormat="false" ht="13.5" hidden="false" customHeight="true" outlineLevel="0" collapsed="false">
      <c r="A53" s="55"/>
      <c r="B53" s="55"/>
    </row>
    <row r="54" customFormat="false" ht="13.5" hidden="false" customHeight="true" outlineLevel="0" collapsed="false">
      <c r="A54" s="56"/>
      <c r="B54" s="56"/>
    </row>
    <row r="55" customFormat="false" ht="14.25" hidden="false" customHeight="false" outlineLevel="0" collapsed="false">
      <c r="A55" s="57"/>
    </row>
  </sheetData>
  <mergeCells count="13">
    <mergeCell ref="A1:B1"/>
    <mergeCell ref="A4:B4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7.12"/>
  </cols>
  <sheetData>
    <row r="1" customFormat="false" ht="13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4" customFormat="false" ht="18.7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59" t="s">
        <v>55</v>
      </c>
      <c r="B5" s="59"/>
      <c r="C5" s="59"/>
      <c r="D5" s="59"/>
      <c r="E5" s="59"/>
      <c r="F5" s="59"/>
      <c r="G5" s="59"/>
      <c r="H5" s="59"/>
      <c r="I5" s="59"/>
    </row>
    <row r="6" customFormat="false" ht="13.5" hidden="false" customHeight="false" outlineLevel="0" collapsed="false">
      <c r="A6" s="60"/>
    </row>
    <row r="7" customFormat="false" ht="14.25" hidden="false" customHeight="true" outlineLevel="0" collapsed="false">
      <c r="A7" s="61" t="s">
        <v>56</v>
      </c>
      <c r="B7" s="61"/>
      <c r="C7" s="61"/>
      <c r="D7" s="61"/>
      <c r="E7" s="61"/>
      <c r="F7" s="61"/>
      <c r="G7" s="61"/>
      <c r="H7" s="61"/>
      <c r="I7" s="61"/>
    </row>
    <row r="8" customFormat="false" ht="13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3.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customFormat="false" ht="13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3.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7.2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</row>
    <row r="16" customFormat="false" ht="14.25" hidden="false" customHeight="false" outlineLevel="0" collapsed="false">
      <c r="A16" s="61" t="s">
        <v>57</v>
      </c>
      <c r="B16" s="61"/>
      <c r="C16" s="61"/>
      <c r="D16" s="61"/>
      <c r="E16" s="61"/>
      <c r="F16" s="61"/>
      <c r="G16" s="61"/>
      <c r="H16" s="61"/>
      <c r="I16" s="61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3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</row>
    <row r="25" customFormat="false" ht="14.25" hidden="false" customHeight="false" outlineLevel="0" collapsed="false">
      <c r="A25" s="61" t="s">
        <v>58</v>
      </c>
      <c r="B25" s="61"/>
      <c r="C25" s="61"/>
      <c r="D25" s="61"/>
      <c r="E25" s="61"/>
      <c r="F25" s="61"/>
      <c r="G25" s="61"/>
      <c r="H25" s="61"/>
      <c r="I25" s="61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4.25" hidden="false" customHeight="false" outlineLevel="0" collapsed="false">
      <c r="A34" s="61" t="s">
        <v>59</v>
      </c>
      <c r="B34" s="61"/>
      <c r="C34" s="61"/>
      <c r="D34" s="61"/>
      <c r="E34" s="61"/>
      <c r="F34" s="61"/>
      <c r="G34" s="61"/>
      <c r="H34" s="61"/>
      <c r="I34" s="61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4.2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4.2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4.2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4.2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4.2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3.5" hidden="false" customHeight="false" outlineLevel="0" collapsed="false">
      <c r="A43" s="71"/>
      <c r="B43" s="66"/>
      <c r="C43" s="66"/>
      <c r="D43" s="66"/>
      <c r="E43" s="66"/>
      <c r="F43" s="66"/>
      <c r="G43" s="66"/>
      <c r="H43" s="66"/>
      <c r="I43" s="66"/>
    </row>
    <row r="44" customFormat="false" ht="17.25" hidden="false" customHeight="false" outlineLevel="0" collapsed="false">
      <c r="A44" s="72" t="s">
        <v>60</v>
      </c>
      <c r="B44" s="72"/>
      <c r="C44" s="72"/>
      <c r="D44" s="72"/>
      <c r="E44" s="72"/>
      <c r="F44" s="72"/>
      <c r="G44" s="72"/>
      <c r="H44" s="72"/>
      <c r="I44" s="72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</sheetData>
  <mergeCells count="46">
    <mergeCell ref="A1:I1"/>
    <mergeCell ref="A4:I4"/>
    <mergeCell ref="A5:I5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  <mergeCell ref="A29:I29"/>
    <mergeCell ref="A30:I30"/>
    <mergeCell ref="A31:I31"/>
    <mergeCell ref="A32:I32"/>
    <mergeCell ref="A34:I34"/>
    <mergeCell ref="A35:I35"/>
    <mergeCell ref="A36:I36"/>
    <mergeCell ref="A37:I37"/>
    <mergeCell ref="A38:I38"/>
    <mergeCell ref="A39:I39"/>
    <mergeCell ref="A40:I40"/>
    <mergeCell ref="A41:I41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3.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8.75" hidden="false" customHeight="true" outlineLevel="0" collapsed="false">
      <c r="A4" s="77" t="s">
        <v>6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3.5" hidden="false" customHeight="false" outlineLevel="0" collapsed="false">
      <c r="A6" s="79" t="s">
        <v>6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  <c r="R6" s="82"/>
      <c r="S6" s="79" t="s">
        <v>64</v>
      </c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1"/>
    </row>
    <row r="7" customFormat="false" ht="13.5" hidden="false" customHeight="false" outlineLevel="0" collapsed="false">
      <c r="A7" s="83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4"/>
      <c r="R7" s="84"/>
      <c r="S7" s="83"/>
      <c r="T7" s="85" t="s">
        <v>65</v>
      </c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84"/>
    </row>
    <row r="8" customFormat="false" ht="13.5" hidden="false" customHeight="false" outlineLevel="0" collapsed="false">
      <c r="A8" s="83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84"/>
      <c r="R8" s="84"/>
      <c r="S8" s="83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84"/>
    </row>
    <row r="9" customFormat="false" ht="13.5" hidden="false" customHeight="false" outlineLevel="0" collapsed="false">
      <c r="A9" s="83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84"/>
      <c r="R9" s="84"/>
      <c r="S9" s="83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84"/>
    </row>
    <row r="10" customFormat="false" ht="13.5" hidden="false" customHeight="false" outlineLevel="0" collapsed="false">
      <c r="A10" s="8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84"/>
      <c r="R10" s="84"/>
      <c r="S10" s="83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84"/>
    </row>
    <row r="11" customFormat="false" ht="13.5" hidden="false" customHeight="false" outlineLevel="0" collapsed="false">
      <c r="A11" s="83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84"/>
      <c r="R11" s="84"/>
      <c r="S11" s="83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84"/>
    </row>
    <row r="12" customFormat="false" ht="13.5" hidden="false" customHeight="false" outlineLevel="0" collapsed="false">
      <c r="A12" s="83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84"/>
      <c r="R12" s="84"/>
      <c r="S12" s="83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84"/>
    </row>
    <row r="13" customFormat="false" ht="13.5" hidden="false" customHeight="false" outlineLevel="0" collapsed="false">
      <c r="A13" s="83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84"/>
      <c r="R13" s="84"/>
      <c r="S13" s="83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84"/>
    </row>
    <row r="14" customFormat="false" ht="13.5" hidden="false" customHeight="false" outlineLevel="0" collapsed="false">
      <c r="A14" s="83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84"/>
      <c r="R14" s="84"/>
      <c r="S14" s="83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84"/>
    </row>
    <row r="15" customFormat="false" ht="13.5" hidden="false" customHeight="false" outlineLevel="0" collapsed="false">
      <c r="A15" s="83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84"/>
      <c r="R15" s="84"/>
      <c r="S15" s="83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84"/>
    </row>
    <row r="16" customFormat="false" ht="13.5" hidden="false" customHeight="false" outlineLevel="0" collapsed="false">
      <c r="A16" s="83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84"/>
      <c r="R16" s="84"/>
      <c r="S16" s="83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84"/>
    </row>
    <row r="17" customFormat="false" ht="13.5" hidden="false" customHeight="false" outlineLevel="0" collapsed="false">
      <c r="A17" s="83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84"/>
      <c r="R17" s="84"/>
      <c r="S17" s="83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84"/>
    </row>
    <row r="18" customFormat="false" ht="13.5" hidden="false" customHeight="false" outlineLevel="0" collapsed="false">
      <c r="A18" s="8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84"/>
      <c r="R18" s="84"/>
      <c r="S18" s="83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84"/>
    </row>
    <row r="19" customFormat="false" ht="13.5" hidden="false" customHeight="false" outlineLevel="0" collapsed="false">
      <c r="A19" s="83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84"/>
      <c r="R19" s="84"/>
      <c r="S19" s="83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84"/>
    </row>
    <row r="20" customFormat="false" ht="13.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8"/>
      <c r="R20" s="84"/>
      <c r="S20" s="86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8"/>
    </row>
    <row r="21" customFormat="false" ht="13.5" hidden="false" customHeight="false" outlineLevel="0" collapsed="false">
      <c r="A21" s="89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76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</row>
    <row r="22" customFormat="false" ht="13.5" hidden="false" customHeight="false" outlineLevel="0" collapsed="false">
      <c r="A22" s="90" t="s">
        <v>6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80"/>
      <c r="M22" s="80"/>
      <c r="N22" s="80"/>
      <c r="O22" s="80"/>
      <c r="P22" s="80"/>
      <c r="Q22" s="81"/>
      <c r="R22" s="91"/>
      <c r="S22" s="79" t="s">
        <v>67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/>
    </row>
    <row r="23" customFormat="false" ht="13.5" hidden="false" customHeight="false" outlineLevel="0" collapsed="false">
      <c r="A23" s="83"/>
      <c r="B23" s="92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84"/>
      <c r="R23" s="84"/>
      <c r="S23" s="83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84"/>
    </row>
    <row r="24" customFormat="false" ht="13.5" hidden="false" customHeight="false" outlineLevel="0" collapsed="false">
      <c r="A24" s="83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84"/>
      <c r="R24" s="84"/>
      <c r="S24" s="83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84"/>
    </row>
    <row r="25" customFormat="false" ht="13.5" hidden="false" customHeight="false" outlineLevel="0" collapsed="false">
      <c r="A25" s="83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4"/>
      <c r="R25" s="84"/>
      <c r="S25" s="83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84"/>
    </row>
    <row r="26" customFormat="false" ht="13.5" hidden="false" customHeight="false" outlineLevel="0" collapsed="false">
      <c r="A26" s="83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84"/>
      <c r="R26" s="84"/>
      <c r="S26" s="83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84"/>
    </row>
    <row r="27" customFormat="false" ht="13.5" hidden="false" customHeight="false" outlineLevel="0" collapsed="false">
      <c r="A27" s="83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84"/>
      <c r="R27" s="84"/>
      <c r="S27" s="83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84"/>
    </row>
    <row r="28" customFormat="false" ht="13.5" hidden="false" customHeight="false" outlineLevel="0" collapsed="false">
      <c r="A28" s="83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84"/>
      <c r="R28" s="84"/>
      <c r="S28" s="83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84"/>
    </row>
    <row r="29" customFormat="false" ht="13.5" hidden="false" customHeight="false" outlineLevel="0" collapsed="false">
      <c r="A29" s="83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84"/>
      <c r="R29" s="84"/>
      <c r="S29" s="83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84"/>
    </row>
    <row r="30" customFormat="false" ht="13.5" hidden="false" customHeight="false" outlineLevel="0" collapsed="false">
      <c r="A30" s="83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84"/>
      <c r="R30" s="84"/>
      <c r="S30" s="83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84"/>
    </row>
    <row r="31" customFormat="false" ht="13.5" hidden="false" customHeight="false" outlineLevel="0" collapsed="false">
      <c r="A31" s="8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84"/>
      <c r="R31" s="84"/>
      <c r="S31" s="83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84"/>
    </row>
    <row r="32" customFormat="false" ht="13.5" hidden="false" customHeight="false" outlineLevel="0" collapsed="false">
      <c r="A32" s="8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84"/>
      <c r="R32" s="84"/>
      <c r="S32" s="83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84"/>
    </row>
    <row r="33" customFormat="false" ht="13.5" hidden="false" customHeight="false" outlineLevel="0" collapsed="false">
      <c r="A33" s="83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84"/>
      <c r="R33" s="84"/>
      <c r="S33" s="83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84"/>
    </row>
    <row r="34" customFormat="false" ht="13.5" hidden="false" customHeight="false" outlineLevel="0" collapsed="false">
      <c r="A34" s="83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84"/>
      <c r="R34" s="84"/>
      <c r="S34" s="83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84"/>
    </row>
    <row r="35" customFormat="false" ht="13.5" hidden="false" customHeight="false" outlineLevel="0" collapsed="false">
      <c r="A35" s="83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84"/>
      <c r="R35" s="84"/>
      <c r="S35" s="83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84"/>
    </row>
    <row r="36" customFormat="false" ht="13.5" hidden="false" customHeight="fals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8"/>
      <c r="R36" s="84"/>
      <c r="S36" s="86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8"/>
    </row>
    <row r="37" customFormat="false" ht="13.5" hidden="false" customHeight="false" outlineLevel="0" collapsed="false">
      <c r="A37" s="89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</row>
    <row r="38" customFormat="false" ht="13.5" hidden="false" customHeight="false" outlineLevel="0" collapsed="false">
      <c r="A38" s="79" t="s">
        <v>68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  <c r="R38" s="93"/>
      <c r="S38" s="79" t="s">
        <v>69</v>
      </c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1"/>
    </row>
    <row r="39" customFormat="false" ht="13.5" hidden="false" customHeight="false" outlineLevel="0" collapsed="false">
      <c r="A39" s="83"/>
      <c r="B39" s="85" t="s">
        <v>7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84"/>
      <c r="R39" s="84"/>
      <c r="S39" s="83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84"/>
    </row>
    <row r="40" customFormat="false" ht="13.5" hidden="false" customHeight="false" outlineLevel="0" collapsed="false">
      <c r="A40" s="83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84"/>
      <c r="R40" s="84"/>
      <c r="S40" s="83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84"/>
    </row>
    <row r="41" customFormat="false" ht="13.5" hidden="false" customHeight="false" outlineLevel="0" collapsed="false">
      <c r="A41" s="83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84"/>
      <c r="R41" s="84"/>
      <c r="S41" s="83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84"/>
    </row>
    <row r="42" customFormat="false" ht="13.5" hidden="false" customHeight="false" outlineLevel="0" collapsed="false">
      <c r="A42" s="83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84"/>
      <c r="R42" s="84"/>
      <c r="S42" s="83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84"/>
    </row>
    <row r="43" customFormat="false" ht="13.5" hidden="false" customHeight="false" outlineLevel="0" collapsed="false">
      <c r="A43" s="8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84"/>
      <c r="R43" s="84"/>
      <c r="S43" s="83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84"/>
    </row>
    <row r="44" customFormat="false" ht="13.5" hidden="false" customHeight="false" outlineLevel="0" collapsed="false">
      <c r="A44" s="83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84"/>
      <c r="R44" s="84"/>
      <c r="S44" s="83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84"/>
    </row>
    <row r="45" customFormat="false" ht="13.5" hidden="false" customHeight="false" outlineLevel="0" collapsed="false">
      <c r="A45" s="83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84"/>
      <c r="R45" s="84"/>
      <c r="S45" s="83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84"/>
    </row>
    <row r="46" customFormat="false" ht="13.5" hidden="false" customHeight="false" outlineLevel="0" collapsed="false">
      <c r="A46" s="83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84"/>
      <c r="R46" s="84"/>
      <c r="S46" s="83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84"/>
    </row>
    <row r="47" customFormat="false" ht="13.5" hidden="false" customHeight="false" outlineLevel="0" collapsed="false">
      <c r="A47" s="83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84"/>
      <c r="R47" s="84"/>
      <c r="S47" s="83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84"/>
    </row>
    <row r="48" customFormat="false" ht="13.5" hidden="false" customHeight="false" outlineLevel="0" collapsed="false">
      <c r="A48" s="83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84"/>
      <c r="R48" s="84"/>
      <c r="S48" s="83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84"/>
    </row>
    <row r="49" customFormat="false" ht="13.5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6"/>
      <c r="R49" s="96"/>
      <c r="S49" s="94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</row>
    <row r="50" customFormat="false" ht="13.5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/>
      <c r="R50" s="96"/>
      <c r="S50" s="94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</row>
    <row r="51" customFormat="false" ht="13.5" hidden="false" customHeight="fals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6"/>
      <c r="R51" s="96"/>
      <c r="S51" s="94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6"/>
    </row>
    <row r="52" customFormat="false" ht="13.5" hidden="false" customHeight="fals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96"/>
      <c r="S52" s="97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9"/>
    </row>
  </sheetData>
  <mergeCells count="2">
    <mergeCell ref="A1:AI1"/>
    <mergeCell ref="A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12"/>
    <col collapsed="false" customWidth="true" hidden="false" outlineLevel="0" max="3" min="3" style="0" width="8.62"/>
    <col collapsed="false" customWidth="true" hidden="false" outlineLevel="0" max="14" min="4" style="0" width="8.12"/>
  </cols>
  <sheetData>
    <row r="1" customFormat="false" ht="13.5" hidden="false" customHeight="false" outlineLevel="0" collapsed="false">
      <c r="A1" s="100" t="s">
        <v>71</v>
      </c>
      <c r="B1" s="100"/>
      <c r="C1" s="100"/>
      <c r="D1" s="58"/>
      <c r="E1" s="58"/>
      <c r="F1" s="58"/>
      <c r="G1" s="58"/>
      <c r="H1" s="58"/>
      <c r="I1" s="58"/>
      <c r="J1" s="58"/>
      <c r="K1" s="58"/>
      <c r="L1" s="101" t="s">
        <v>26</v>
      </c>
      <c r="M1" s="101"/>
      <c r="N1" s="101"/>
    </row>
    <row r="4" customFormat="false" ht="18.75" hidden="false" customHeight="true" outlineLevel="0" collapsed="false">
      <c r="A4" s="102" t="s">
        <v>7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4.25" hidden="false" customHeight="false" outlineLevel="0" collapsed="false">
      <c r="A5" s="103"/>
      <c r="B5" s="8"/>
      <c r="C5" s="8"/>
    </row>
    <row r="6" customFormat="false" ht="13.5" hidden="false" customHeight="false" outlineLevel="0" collapsed="false">
      <c r="A6" s="104" t="s">
        <v>73</v>
      </c>
      <c r="B6" s="105" t="s">
        <v>74</v>
      </c>
      <c r="C6" s="106" t="s">
        <v>75</v>
      </c>
      <c r="D6" s="107" t="s">
        <v>76</v>
      </c>
      <c r="E6" s="107" t="s">
        <v>77</v>
      </c>
      <c r="F6" s="107" t="s">
        <v>78</v>
      </c>
      <c r="G6" s="107" t="s">
        <v>79</v>
      </c>
      <c r="H6" s="107" t="s">
        <v>80</v>
      </c>
      <c r="I6" s="107" t="s">
        <v>81</v>
      </c>
      <c r="J6" s="107" t="s">
        <v>82</v>
      </c>
      <c r="K6" s="107" t="s">
        <v>83</v>
      </c>
      <c r="L6" s="107" t="s">
        <v>84</v>
      </c>
      <c r="M6" s="107" t="s">
        <v>85</v>
      </c>
      <c r="N6" s="107" t="s">
        <v>86</v>
      </c>
    </row>
    <row r="7" customFormat="false" ht="14.25" hidden="false" customHeight="false" outlineLevel="0" collapsed="false">
      <c r="A7" s="104"/>
      <c r="B7" s="105"/>
      <c r="C7" s="106"/>
      <c r="D7" s="108" t="s">
        <v>87</v>
      </c>
      <c r="E7" s="108" t="s">
        <v>88</v>
      </c>
      <c r="F7" s="108" t="s">
        <v>89</v>
      </c>
      <c r="G7" s="108" t="s">
        <v>90</v>
      </c>
      <c r="H7" s="108" t="s">
        <v>91</v>
      </c>
      <c r="I7" s="108" t="s">
        <v>92</v>
      </c>
      <c r="J7" s="108" t="s">
        <v>93</v>
      </c>
      <c r="K7" s="108" t="s">
        <v>94</v>
      </c>
      <c r="L7" s="108" t="s">
        <v>95</v>
      </c>
      <c r="M7" s="108" t="s">
        <v>96</v>
      </c>
      <c r="N7" s="109" t="s">
        <v>97</v>
      </c>
    </row>
    <row r="8" customFormat="false" ht="14.25" hidden="false" customHeight="false" outlineLevel="0" collapsed="false">
      <c r="A8" s="110" t="s">
        <v>98</v>
      </c>
      <c r="B8" s="111"/>
      <c r="C8" s="112"/>
      <c r="D8" s="111" t="n">
        <v>51</v>
      </c>
      <c r="E8" s="111" t="n">
        <v>52</v>
      </c>
      <c r="F8" s="111" t="n">
        <v>53</v>
      </c>
      <c r="G8" s="111" t="n">
        <v>54</v>
      </c>
      <c r="H8" s="111" t="n">
        <v>55</v>
      </c>
      <c r="I8" s="111" t="n">
        <v>56</v>
      </c>
      <c r="J8" s="111" t="n">
        <v>57</v>
      </c>
      <c r="K8" s="111" t="n">
        <v>58</v>
      </c>
      <c r="L8" s="111" t="n">
        <v>59</v>
      </c>
      <c r="M8" s="111" t="n">
        <v>60</v>
      </c>
      <c r="N8" s="113" t="n">
        <v>61</v>
      </c>
    </row>
    <row r="9" customFormat="false" ht="14.25" hidden="false" customHeight="false" outlineLevel="0" collapsed="false">
      <c r="A9" s="114" t="s">
        <v>99</v>
      </c>
      <c r="B9" s="115"/>
      <c r="C9" s="116"/>
      <c r="D9" s="115" t="n">
        <v>48</v>
      </c>
      <c r="E9" s="115" t="n">
        <v>49</v>
      </c>
      <c r="F9" s="115" t="n">
        <v>50</v>
      </c>
      <c r="G9" s="115" t="n">
        <v>51</v>
      </c>
      <c r="H9" s="115" t="n">
        <v>52</v>
      </c>
      <c r="I9" s="115" t="n">
        <v>53</v>
      </c>
      <c r="J9" s="115" t="n">
        <v>54</v>
      </c>
      <c r="K9" s="115" t="n">
        <v>55</v>
      </c>
      <c r="L9" s="115" t="n">
        <v>56</v>
      </c>
      <c r="M9" s="115" t="n">
        <v>57</v>
      </c>
      <c r="N9" s="117" t="n">
        <v>58</v>
      </c>
    </row>
    <row r="10" customFormat="false" ht="13.5" hidden="false" customHeight="false" outlineLevel="0" collapsed="false">
      <c r="A10" s="118" t="s">
        <v>100</v>
      </c>
      <c r="B10" s="107"/>
      <c r="C10" s="119"/>
      <c r="D10" s="107" t="n">
        <v>69</v>
      </c>
      <c r="E10" s="107" t="n">
        <v>70</v>
      </c>
      <c r="F10" s="107"/>
      <c r="G10" s="107"/>
      <c r="H10" s="107"/>
      <c r="I10" s="107"/>
      <c r="J10" s="107"/>
      <c r="K10" s="107"/>
      <c r="L10" s="107"/>
      <c r="M10" s="120"/>
      <c r="N10" s="121"/>
    </row>
    <row r="11" customFormat="false" ht="13.5" hidden="false" customHeight="false" outlineLevel="0" collapsed="false">
      <c r="A11" s="122" t="s">
        <v>100</v>
      </c>
      <c r="B11" s="123"/>
      <c r="C11" s="124"/>
      <c r="D11" s="125" t="n">
        <v>63</v>
      </c>
      <c r="E11" s="125" t="n">
        <v>64</v>
      </c>
      <c r="F11" s="125" t="n">
        <v>65</v>
      </c>
      <c r="G11" s="125" t="n">
        <v>66</v>
      </c>
      <c r="H11" s="125" t="n">
        <v>67</v>
      </c>
      <c r="I11" s="125" t="n">
        <v>68</v>
      </c>
      <c r="J11" s="125" t="n">
        <v>69</v>
      </c>
      <c r="K11" s="125" t="n">
        <v>70</v>
      </c>
      <c r="L11" s="125"/>
      <c r="M11" s="126"/>
      <c r="N11" s="127"/>
    </row>
    <row r="12" customFormat="false" ht="13.5" hidden="false" customHeight="false" outlineLevel="0" collapsed="false">
      <c r="A12" s="128" t="s">
        <v>101</v>
      </c>
      <c r="B12" s="111"/>
      <c r="C12" s="112"/>
      <c r="D12" s="111" t="n">
        <v>57</v>
      </c>
      <c r="E12" s="111" t="n">
        <v>58</v>
      </c>
      <c r="F12" s="111" t="n">
        <v>59</v>
      </c>
      <c r="G12" s="111" t="n">
        <v>60</v>
      </c>
      <c r="H12" s="111" t="n">
        <v>61</v>
      </c>
      <c r="I12" s="111" t="n">
        <v>62</v>
      </c>
      <c r="J12" s="111" t="n">
        <v>63</v>
      </c>
      <c r="K12" s="111" t="n">
        <v>64</v>
      </c>
      <c r="L12" s="111" t="n">
        <v>65</v>
      </c>
      <c r="M12" s="129"/>
      <c r="N12" s="113"/>
    </row>
    <row r="13" customFormat="false" ht="13.5" hidden="false" customHeight="false" outlineLevel="0" collapsed="false">
      <c r="A13" s="128" t="s">
        <v>102</v>
      </c>
      <c r="B13" s="111"/>
      <c r="C13" s="112"/>
      <c r="D13" s="111" t="n">
        <v>46</v>
      </c>
      <c r="E13" s="111" t="n">
        <v>47</v>
      </c>
      <c r="F13" s="111" t="n">
        <v>48</v>
      </c>
      <c r="G13" s="111" t="n">
        <v>49</v>
      </c>
      <c r="H13" s="111" t="n">
        <v>50</v>
      </c>
      <c r="I13" s="111" t="n">
        <v>51</v>
      </c>
      <c r="J13" s="111" t="n">
        <v>52</v>
      </c>
      <c r="K13" s="111" t="n">
        <v>53</v>
      </c>
      <c r="L13" s="111" t="n">
        <v>54</v>
      </c>
      <c r="M13" s="111" t="n">
        <v>55</v>
      </c>
      <c r="N13" s="113" t="n">
        <v>56</v>
      </c>
    </row>
    <row r="14" customFormat="false" ht="13.5" hidden="false" customHeight="false" outlineLevel="0" collapsed="false">
      <c r="A14" s="128" t="s">
        <v>103</v>
      </c>
      <c r="B14" s="111"/>
      <c r="C14" s="112"/>
      <c r="D14" s="111" t="n">
        <v>40</v>
      </c>
      <c r="E14" s="130" t="n">
        <v>41</v>
      </c>
      <c r="F14" s="111" t="n">
        <v>42</v>
      </c>
      <c r="G14" s="130" t="n">
        <v>43</v>
      </c>
      <c r="H14" s="111" t="n">
        <v>44</v>
      </c>
      <c r="I14" s="130" t="n">
        <v>45</v>
      </c>
      <c r="J14" s="111" t="n">
        <v>46</v>
      </c>
      <c r="K14" s="130" t="n">
        <v>47</v>
      </c>
      <c r="L14" s="111" t="n">
        <v>48</v>
      </c>
      <c r="M14" s="130" t="n">
        <v>49</v>
      </c>
      <c r="N14" s="113" t="n">
        <v>50</v>
      </c>
    </row>
    <row r="15" customFormat="false" ht="13.5" hidden="false" customHeight="false" outlineLevel="0" collapsed="false">
      <c r="A15" s="128" t="s">
        <v>104</v>
      </c>
      <c r="B15" s="111"/>
      <c r="C15" s="112"/>
      <c r="D15" s="111" t="n">
        <v>36</v>
      </c>
      <c r="E15" s="111" t="n">
        <v>37</v>
      </c>
      <c r="F15" s="111" t="n">
        <v>38</v>
      </c>
      <c r="G15" s="111" t="n">
        <v>39</v>
      </c>
      <c r="H15" s="111" t="n">
        <v>40</v>
      </c>
      <c r="I15" s="111" t="n">
        <v>41</v>
      </c>
      <c r="J15" s="111" t="n">
        <v>42</v>
      </c>
      <c r="K15" s="111" t="n">
        <v>43</v>
      </c>
      <c r="L15" s="111" t="n">
        <v>44</v>
      </c>
      <c r="M15" s="111" t="n">
        <v>45</v>
      </c>
      <c r="N15" s="113" t="n">
        <v>46</v>
      </c>
    </row>
    <row r="16" customFormat="false" ht="13.5" hidden="false" customHeight="false" outlineLevel="0" collapsed="false">
      <c r="A16" s="131" t="s">
        <v>105</v>
      </c>
      <c r="B16" s="132"/>
      <c r="C16" s="133"/>
      <c r="D16" s="111" t="n">
        <v>33</v>
      </c>
      <c r="E16" s="130" t="n">
        <v>34</v>
      </c>
      <c r="F16" s="111" t="n">
        <v>35</v>
      </c>
      <c r="G16" s="130" t="n">
        <v>36</v>
      </c>
      <c r="H16" s="111" t="n">
        <v>37</v>
      </c>
      <c r="I16" s="130" t="n">
        <v>38</v>
      </c>
      <c r="J16" s="111" t="n">
        <v>39</v>
      </c>
      <c r="K16" s="130" t="n">
        <v>40</v>
      </c>
      <c r="L16" s="111" t="n">
        <v>41</v>
      </c>
      <c r="M16" s="130" t="n">
        <v>42</v>
      </c>
      <c r="N16" s="113" t="n">
        <v>43</v>
      </c>
    </row>
    <row r="17" customFormat="false" ht="13.5" hidden="false" customHeight="false" outlineLevel="0" collapsed="false">
      <c r="A17" s="128" t="s">
        <v>103</v>
      </c>
      <c r="B17" s="111"/>
      <c r="C17" s="112"/>
      <c r="D17" s="111" t="n">
        <v>31</v>
      </c>
      <c r="E17" s="130" t="n">
        <v>32</v>
      </c>
      <c r="F17" s="111" t="n">
        <v>33</v>
      </c>
      <c r="G17" s="130" t="n">
        <v>34</v>
      </c>
      <c r="H17" s="111" t="n">
        <v>35</v>
      </c>
      <c r="I17" s="130" t="n">
        <v>36</v>
      </c>
      <c r="J17" s="111" t="n">
        <v>37</v>
      </c>
      <c r="K17" s="130" t="n">
        <v>38</v>
      </c>
      <c r="L17" s="111" t="n">
        <v>39</v>
      </c>
      <c r="M17" s="130" t="n">
        <v>40</v>
      </c>
      <c r="N17" s="113" t="n">
        <v>41</v>
      </c>
    </row>
    <row r="18" customFormat="false" ht="13.5" hidden="false" customHeight="false" outlineLevel="0" collapsed="false">
      <c r="A18" s="128"/>
      <c r="B18" s="111"/>
      <c r="C18" s="112"/>
      <c r="D18" s="111"/>
      <c r="E18" s="111"/>
      <c r="F18" s="111"/>
      <c r="G18" s="111"/>
      <c r="H18" s="111"/>
      <c r="I18" s="111"/>
      <c r="J18" s="111"/>
      <c r="K18" s="111"/>
      <c r="L18" s="111"/>
      <c r="M18" s="129"/>
      <c r="N18" s="113"/>
    </row>
    <row r="19" customFormat="false" ht="13.5" hidden="false" customHeight="false" outlineLevel="0" collapsed="false">
      <c r="A19" s="128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29"/>
      <c r="N19" s="113"/>
    </row>
    <row r="20" customFormat="false" ht="13.5" hidden="false" customHeight="false" outlineLevel="0" collapsed="false">
      <c r="A20" s="128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29"/>
      <c r="N20" s="113"/>
    </row>
    <row r="21" customFormat="false" ht="13.5" hidden="false" customHeight="false" outlineLevel="0" collapsed="false">
      <c r="A21" s="128"/>
      <c r="B21" s="134" t="s">
        <v>106</v>
      </c>
      <c r="C21" s="112"/>
      <c r="D21" s="111"/>
      <c r="E21" s="111"/>
      <c r="F21" s="111" t="n">
        <v>60</v>
      </c>
      <c r="G21" s="111" t="n">
        <v>61</v>
      </c>
      <c r="H21" s="111" t="n">
        <v>62</v>
      </c>
      <c r="I21" s="111" t="n">
        <v>63</v>
      </c>
      <c r="J21" s="111" t="n">
        <v>64</v>
      </c>
      <c r="K21" s="111" t="n">
        <v>65</v>
      </c>
      <c r="L21" s="111"/>
      <c r="M21" s="129"/>
      <c r="N21" s="113"/>
    </row>
    <row r="22" customFormat="false" ht="13.5" hidden="false" customHeight="false" outlineLevel="0" collapsed="false">
      <c r="A22" s="128"/>
      <c r="B22" s="134" t="s">
        <v>107</v>
      </c>
      <c r="C22" s="112"/>
      <c r="D22" s="111"/>
      <c r="E22" s="111"/>
      <c r="F22" s="111"/>
      <c r="G22" s="111"/>
      <c r="H22" s="111"/>
      <c r="I22" s="111"/>
      <c r="J22" s="111"/>
      <c r="K22" s="111"/>
      <c r="L22" s="111" t="n">
        <v>60</v>
      </c>
      <c r="M22" s="129" t="n">
        <v>61</v>
      </c>
      <c r="N22" s="113" t="n">
        <v>62</v>
      </c>
    </row>
    <row r="23" customFormat="false" ht="13.5" hidden="false" customHeight="false" outlineLevel="0" collapsed="false">
      <c r="A23" s="128" t="s">
        <v>108</v>
      </c>
      <c r="B23" s="135" t="s">
        <v>109</v>
      </c>
      <c r="C23" s="112"/>
      <c r="D23" s="130"/>
      <c r="E23" s="111" t="n">
        <v>22</v>
      </c>
      <c r="F23" s="111" t="n">
        <v>23</v>
      </c>
      <c r="G23" s="111" t="n">
        <v>24</v>
      </c>
      <c r="H23" s="111" t="n">
        <v>25</v>
      </c>
      <c r="I23" s="111" t="n">
        <v>26</v>
      </c>
      <c r="J23" s="111" t="n">
        <v>27</v>
      </c>
      <c r="K23" s="111" t="n">
        <v>28</v>
      </c>
      <c r="L23" s="111" t="n">
        <v>29</v>
      </c>
      <c r="M23" s="129" t="n">
        <v>30</v>
      </c>
      <c r="N23" s="113" t="n">
        <v>31</v>
      </c>
    </row>
    <row r="24" customFormat="false" ht="13.5" hidden="false" customHeight="false" outlineLevel="0" collapsed="false">
      <c r="A24" s="128" t="s">
        <v>110</v>
      </c>
      <c r="B24" s="135" t="s">
        <v>109</v>
      </c>
      <c r="C24" s="112"/>
      <c r="D24" s="130"/>
      <c r="E24" s="111"/>
      <c r="F24" s="111"/>
      <c r="G24" s="111" t="n">
        <v>22</v>
      </c>
      <c r="H24" s="111" t="n">
        <v>23</v>
      </c>
      <c r="I24" s="111" t="n">
        <v>24</v>
      </c>
      <c r="J24" s="111" t="n">
        <v>25</v>
      </c>
      <c r="K24" s="111" t="n">
        <v>26</v>
      </c>
      <c r="L24" s="111" t="n">
        <v>27</v>
      </c>
      <c r="M24" s="129" t="n">
        <v>28</v>
      </c>
      <c r="N24" s="113" t="n">
        <v>29</v>
      </c>
    </row>
    <row r="25" customFormat="false" ht="13.5" hidden="false" customHeight="false" outlineLevel="0" collapsed="false">
      <c r="A25" s="128" t="s">
        <v>111</v>
      </c>
      <c r="B25" s="135" t="s">
        <v>112</v>
      </c>
      <c r="C25" s="112"/>
      <c r="D25" s="130"/>
      <c r="E25" s="111"/>
      <c r="F25" s="111"/>
      <c r="G25" s="111"/>
      <c r="H25" s="111"/>
      <c r="I25" s="111" t="n">
        <v>18</v>
      </c>
      <c r="J25" s="111" t="n">
        <v>19</v>
      </c>
      <c r="K25" s="111" t="n">
        <v>20</v>
      </c>
      <c r="L25" s="111" t="n">
        <v>21</v>
      </c>
      <c r="M25" s="129" t="n">
        <v>22</v>
      </c>
      <c r="N25" s="113" t="n">
        <v>23</v>
      </c>
    </row>
    <row r="26" customFormat="false" ht="13.5" hidden="false" customHeight="false" outlineLevel="0" collapsed="false">
      <c r="A26" s="128" t="s">
        <v>113</v>
      </c>
      <c r="B26" s="135" t="s">
        <v>112</v>
      </c>
      <c r="C26" s="112"/>
      <c r="D26" s="130"/>
      <c r="E26" s="111"/>
      <c r="F26" s="111"/>
      <c r="G26" s="111"/>
      <c r="H26" s="111"/>
      <c r="I26" s="111"/>
      <c r="J26" s="111" t="n">
        <v>18</v>
      </c>
      <c r="K26" s="111" t="n">
        <v>19</v>
      </c>
      <c r="L26" s="111" t="n">
        <v>20</v>
      </c>
      <c r="M26" s="129" t="n">
        <v>21</v>
      </c>
      <c r="N26" s="113" t="n">
        <v>22</v>
      </c>
    </row>
    <row r="27" customFormat="false" ht="13.5" hidden="false" customHeight="false" outlineLevel="0" collapsed="false">
      <c r="A27" s="128" t="s">
        <v>114</v>
      </c>
      <c r="B27" s="135" t="s">
        <v>112</v>
      </c>
      <c r="C27" s="112"/>
      <c r="D27" s="130"/>
      <c r="E27" s="111"/>
      <c r="F27" s="111"/>
      <c r="G27" s="111"/>
      <c r="H27" s="111"/>
      <c r="I27" s="111"/>
      <c r="J27" s="111"/>
      <c r="K27" s="111" t="n">
        <v>18</v>
      </c>
      <c r="L27" s="111" t="n">
        <v>19</v>
      </c>
      <c r="M27" s="129" t="n">
        <v>20</v>
      </c>
      <c r="N27" s="113" t="n">
        <v>21</v>
      </c>
    </row>
    <row r="28" customFormat="false" ht="13.5" hidden="false" customHeight="false" outlineLevel="0" collapsed="false">
      <c r="A28" s="128" t="s">
        <v>115</v>
      </c>
      <c r="B28" s="135" t="s">
        <v>109</v>
      </c>
      <c r="C28" s="112"/>
      <c r="D28" s="130"/>
      <c r="E28" s="111"/>
      <c r="F28" s="111"/>
      <c r="G28" s="111"/>
      <c r="H28" s="111"/>
      <c r="I28" s="111"/>
      <c r="J28" s="111"/>
      <c r="K28" s="111"/>
      <c r="L28" s="111" t="n">
        <v>22</v>
      </c>
      <c r="M28" s="129" t="n">
        <v>23</v>
      </c>
      <c r="N28" s="113" t="n">
        <v>24</v>
      </c>
    </row>
    <row r="29" customFormat="false" ht="13.5" hidden="false" customHeight="false" outlineLevel="0" collapsed="false">
      <c r="A29" s="128" t="s">
        <v>116</v>
      </c>
      <c r="B29" s="135" t="s">
        <v>103</v>
      </c>
      <c r="C29" s="112"/>
      <c r="D29" s="130"/>
      <c r="E29" s="111"/>
      <c r="F29" s="111"/>
      <c r="G29" s="111"/>
      <c r="H29" s="111"/>
      <c r="I29" s="111"/>
      <c r="J29" s="111"/>
      <c r="K29" s="111"/>
      <c r="L29" s="111" t="n">
        <v>40</v>
      </c>
      <c r="M29" s="129" t="n">
        <v>41</v>
      </c>
      <c r="N29" s="113" t="n">
        <v>42</v>
      </c>
    </row>
    <row r="30" customFormat="false" ht="13.5" hidden="false" customHeight="false" outlineLevel="0" collapsed="false">
      <c r="A30" s="128" t="s">
        <v>117</v>
      </c>
      <c r="B30" s="135" t="s">
        <v>112</v>
      </c>
      <c r="C30" s="112"/>
      <c r="D30" s="130"/>
      <c r="E30" s="111"/>
      <c r="F30" s="111"/>
      <c r="G30" s="111"/>
      <c r="H30" s="111"/>
      <c r="I30" s="111"/>
      <c r="J30" s="111"/>
      <c r="K30" s="111"/>
      <c r="L30" s="111"/>
      <c r="M30" s="129" t="n">
        <v>18</v>
      </c>
      <c r="N30" s="113" t="n">
        <v>19</v>
      </c>
    </row>
    <row r="31" customFormat="false" ht="13.5" hidden="false" customHeight="false" outlineLevel="0" collapsed="false">
      <c r="A31" s="128" t="s">
        <v>118</v>
      </c>
      <c r="B31" s="129"/>
      <c r="C31" s="112"/>
      <c r="D31" s="130"/>
      <c r="E31" s="111"/>
      <c r="F31" s="111"/>
      <c r="G31" s="111"/>
      <c r="H31" s="111"/>
      <c r="I31" s="111"/>
      <c r="J31" s="111"/>
      <c r="K31" s="111"/>
      <c r="L31" s="111"/>
      <c r="M31" s="129"/>
      <c r="N31" s="113"/>
    </row>
    <row r="32" customFormat="false" ht="14.25" hidden="false" customHeight="false" outlineLevel="0" collapsed="false">
      <c r="A32" s="136" t="s">
        <v>119</v>
      </c>
      <c r="B32" s="108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9"/>
      <c r="N32" s="109"/>
    </row>
    <row r="33" customFormat="false" ht="14.25" hidden="false" customHeight="false" outlineLevel="0" collapsed="false">
      <c r="A33" s="140" t="s">
        <v>120</v>
      </c>
      <c r="B33" s="140"/>
      <c r="C33" s="140"/>
      <c r="D33" s="141" t="n">
        <f aca="false">SUM(D10:D32)</f>
        <v>375</v>
      </c>
      <c r="E33" s="141" t="n">
        <f aca="false">SUM(E10:E32)</f>
        <v>405</v>
      </c>
      <c r="F33" s="141" t="n">
        <f aca="false">SUM(F10:F32)</f>
        <v>403</v>
      </c>
      <c r="G33" s="141" t="n">
        <f aca="false">SUM(G10:G32)</f>
        <v>434</v>
      </c>
      <c r="H33" s="141" t="n">
        <f aca="false">SUM(H10:H32)</f>
        <v>444</v>
      </c>
      <c r="I33" s="141" t="n">
        <f aca="false">SUM(I10:I32)</f>
        <v>472</v>
      </c>
      <c r="J33" s="141" t="n">
        <f aca="false">SUM(J10:J32)</f>
        <v>501</v>
      </c>
      <c r="K33" s="141" t="n">
        <f aca="false">SUM(K10:K32)</f>
        <v>531</v>
      </c>
      <c r="L33" s="141" t="n">
        <f aca="false">SUM(L10:L32)</f>
        <v>529</v>
      </c>
      <c r="M33" s="142" t="n">
        <f aca="false">SUM(M10:M32)</f>
        <v>495</v>
      </c>
      <c r="N33" s="143" t="n">
        <f aca="false">SUM(N10:N32)</f>
        <v>509</v>
      </c>
    </row>
    <row r="34" customFormat="false" ht="13.5" hidden="false" customHeight="false" outlineLevel="0" collapsed="false">
      <c r="A34" s="131" t="s">
        <v>121</v>
      </c>
      <c r="B34" s="131"/>
      <c r="C34" s="131"/>
      <c r="D34" s="111" t="n">
        <v>8</v>
      </c>
      <c r="E34" s="111" t="n">
        <v>9</v>
      </c>
      <c r="F34" s="111" t="n">
        <v>8</v>
      </c>
      <c r="G34" s="111" t="n">
        <v>9</v>
      </c>
      <c r="H34" s="111" t="n">
        <v>9</v>
      </c>
      <c r="I34" s="111" t="n">
        <v>10</v>
      </c>
      <c r="J34" s="111" t="n">
        <v>11</v>
      </c>
      <c r="K34" s="111" t="n">
        <v>12</v>
      </c>
      <c r="L34" s="111" t="n">
        <v>13</v>
      </c>
      <c r="M34" s="129" t="n">
        <v>14</v>
      </c>
      <c r="N34" s="113" t="n">
        <v>14</v>
      </c>
    </row>
    <row r="35" customFormat="false" ht="14.25" hidden="false" customHeight="false" outlineLevel="0" collapsed="false">
      <c r="A35" s="144" t="s">
        <v>122</v>
      </c>
      <c r="B35" s="144"/>
      <c r="C35" s="144"/>
      <c r="D35" s="145" t="n">
        <f aca="false">SUM(D33/D34)</f>
        <v>46.875</v>
      </c>
      <c r="E35" s="145" t="n">
        <f aca="false">SUM(E33/E34)</f>
        <v>45</v>
      </c>
      <c r="F35" s="145" t="n">
        <f aca="false">SUM(F33/F34)</f>
        <v>50.375</v>
      </c>
      <c r="G35" s="145" t="n">
        <f aca="false">SUM(G33/G34)</f>
        <v>48.2222222222222</v>
      </c>
      <c r="H35" s="145" t="n">
        <f aca="false">SUM(H33/H34)</f>
        <v>49.3333333333333</v>
      </c>
      <c r="I35" s="145" t="n">
        <f aca="false">SUM(I33/I34)</f>
        <v>47.2</v>
      </c>
      <c r="J35" s="145" t="n">
        <f aca="false">SUM(J33/J34)</f>
        <v>45.5454545454546</v>
      </c>
      <c r="K35" s="145" t="n">
        <f aca="false">SUM(K33/K34)</f>
        <v>44.25</v>
      </c>
      <c r="L35" s="145" t="n">
        <f aca="false">SUM(L33/L34)</f>
        <v>40.6923076923077</v>
      </c>
      <c r="M35" s="146" t="n">
        <f aca="false">SUM(M33/M34)</f>
        <v>35.3571428571429</v>
      </c>
      <c r="N35" s="147" t="n">
        <f aca="false">SUM(N33/N34)</f>
        <v>36.3571428571429</v>
      </c>
    </row>
  </sheetData>
  <mergeCells count="9">
    <mergeCell ref="A1:C1"/>
    <mergeCell ref="L1:N1"/>
    <mergeCell ref="A4:N4"/>
    <mergeCell ref="A6:A7"/>
    <mergeCell ref="B6:B7"/>
    <mergeCell ref="C6:C7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86"/>
    <col collapsed="false" customWidth="true" hidden="false" outlineLevel="0" max="3" min="3" style="0" width="8.62"/>
    <col collapsed="false" customWidth="true" hidden="false" outlineLevel="0" max="10" min="4" style="0" width="3.37"/>
    <col collapsed="false" customWidth="true" hidden="false" outlineLevel="0" max="14" min="11" style="0" width="3.24"/>
    <col collapsed="false" customWidth="true" hidden="false" outlineLevel="0" max="15" min="15" style="0" width="7.12"/>
    <col collapsed="false" customWidth="true" hidden="false" outlineLevel="0" max="16" min="16" style="0" width="7.75"/>
    <col collapsed="false" customWidth="true" hidden="false" outlineLevel="0" max="17" min="17" style="0" width="6.25"/>
    <col collapsed="false" customWidth="true" hidden="false" outlineLevel="0" max="18" min="18" style="0" width="5.25"/>
    <col collapsed="false" customWidth="true" hidden="false" outlineLevel="0" max="19" min="19" style="0" width="3.62"/>
    <col collapsed="false" customWidth="true" hidden="false" outlineLevel="0" max="20" min="20" style="0" width="3.37"/>
  </cols>
  <sheetData>
    <row r="1" customFormat="false" ht="13.5" hidden="false" customHeight="false" outlineLevel="0" collapsed="false">
      <c r="A1" s="148"/>
      <c r="B1" s="149" t="s">
        <v>123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</row>
    <row r="2" customFormat="false" ht="42" hidden="false" customHeight="false" outlineLevel="0" collapsed="false">
      <c r="A2" s="150" t="s">
        <v>12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customFormat="false" ht="27" hidden="false" customHeight="true" outlineLevel="0" collapsed="false">
      <c r="A3" s="151"/>
      <c r="B3" s="152" t="s">
        <v>125</v>
      </c>
      <c r="C3" s="153" t="s">
        <v>126</v>
      </c>
      <c r="D3" s="153"/>
      <c r="E3" s="153"/>
      <c r="F3" s="154"/>
      <c r="G3" s="155" t="s">
        <v>127</v>
      </c>
      <c r="H3" s="155"/>
      <c r="I3" s="156"/>
      <c r="J3" s="156"/>
      <c r="K3" s="156"/>
      <c r="L3" s="156"/>
      <c r="M3" s="156"/>
      <c r="N3" s="156"/>
      <c r="O3" s="157" t="s">
        <v>128</v>
      </c>
      <c r="P3" s="158" t="s">
        <v>129</v>
      </c>
      <c r="Q3" s="158"/>
      <c r="R3" s="159" t="s">
        <v>130</v>
      </c>
      <c r="S3" s="160"/>
      <c r="T3" s="160"/>
    </row>
    <row r="4" customFormat="false" ht="24.75" hidden="false" customHeight="true" outlineLevel="0" collapsed="false">
      <c r="A4" s="151"/>
      <c r="B4" s="161"/>
      <c r="C4" s="161"/>
      <c r="D4" s="161"/>
      <c r="E4" s="161"/>
      <c r="F4" s="154"/>
      <c r="G4" s="155" t="s">
        <v>131</v>
      </c>
      <c r="H4" s="155"/>
      <c r="I4" s="162"/>
      <c r="J4" s="162"/>
      <c r="K4" s="162"/>
      <c r="L4" s="162"/>
      <c r="M4" s="162"/>
      <c r="N4" s="162"/>
      <c r="O4" s="163" t="s">
        <v>132</v>
      </c>
      <c r="P4" s="163"/>
      <c r="Q4" s="155" t="s">
        <v>133</v>
      </c>
      <c r="R4" s="155"/>
      <c r="S4" s="155"/>
      <c r="T4" s="155"/>
    </row>
    <row r="5" customFormat="false" ht="18.75" hidden="false" customHeight="false" outlineLevel="0" collapsed="false">
      <c r="A5" s="164" t="s">
        <v>134</v>
      </c>
      <c r="B5" s="165" t="s">
        <v>135</v>
      </c>
      <c r="C5" s="166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</row>
    <row r="6" customFormat="false" ht="64.5" hidden="false" customHeight="true" outlineLevel="0" collapsed="false">
      <c r="A6" s="151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</row>
    <row r="7" customFormat="false" ht="13.5" hidden="false" customHeight="true" outlineLevel="0" collapsed="false">
      <c r="A7" s="164" t="s">
        <v>136</v>
      </c>
      <c r="B7" s="168" t="s">
        <v>137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</row>
    <row r="8" customFormat="false" ht="14.25" hidden="false" customHeight="true" outlineLevel="0" collapsed="false">
      <c r="A8" s="169"/>
      <c r="B8" s="170" t="s">
        <v>138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</row>
    <row r="9" customFormat="false" ht="60" hidden="false" customHeight="true" outlineLevel="0" collapsed="false">
      <c r="A9" s="171"/>
      <c r="B9" s="155" t="s">
        <v>139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3" t="s">
        <v>140</v>
      </c>
      <c r="N9" s="173"/>
      <c r="O9" s="174"/>
      <c r="P9" s="174"/>
      <c r="Q9" s="174"/>
      <c r="R9" s="174"/>
      <c r="S9" s="174"/>
      <c r="T9" s="174"/>
    </row>
    <row r="10" customFormat="false" ht="13.5" hidden="false" customHeight="false" outlineLevel="0" collapsed="false">
      <c r="A10" s="171"/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7"/>
      <c r="N10" s="178"/>
      <c r="O10" s="178"/>
      <c r="P10" s="178"/>
      <c r="Q10" s="178"/>
      <c r="R10" s="178"/>
      <c r="S10" s="178"/>
      <c r="T10" s="178"/>
    </row>
    <row r="11" customFormat="false" ht="21" hidden="false" customHeight="true" outlineLevel="0" collapsed="false">
      <c r="A11" s="151"/>
      <c r="B11" s="179" t="s">
        <v>141</v>
      </c>
      <c r="C11" s="179" t="s">
        <v>142</v>
      </c>
      <c r="D11" s="179" t="s">
        <v>143</v>
      </c>
      <c r="E11" s="179"/>
      <c r="F11" s="179"/>
      <c r="G11" s="179"/>
      <c r="H11" s="179"/>
      <c r="I11" s="179"/>
      <c r="J11" s="179"/>
      <c r="K11" s="180" t="s">
        <v>144</v>
      </c>
      <c r="L11" s="180"/>
      <c r="M11" s="180"/>
      <c r="N11" s="180"/>
      <c r="O11" s="180"/>
      <c r="P11" s="180"/>
      <c r="Q11" s="180"/>
      <c r="R11" s="180"/>
      <c r="S11" s="180"/>
      <c r="T11" s="180"/>
    </row>
    <row r="12" customFormat="false" ht="13.5" hidden="false" customHeight="true" outlineLevel="0" collapsed="false">
      <c r="A12" s="151"/>
      <c r="B12" s="179" t="s">
        <v>145</v>
      </c>
      <c r="C12" s="181"/>
      <c r="D12" s="182"/>
      <c r="E12" s="182"/>
      <c r="F12" s="182"/>
      <c r="G12" s="182"/>
      <c r="H12" s="182"/>
      <c r="I12" s="182"/>
      <c r="J12" s="182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3.5" hidden="false" customHeight="false" outlineLevel="0" collapsed="false">
      <c r="A13" s="151"/>
      <c r="B13" s="179"/>
      <c r="C13" s="181"/>
      <c r="D13" s="182"/>
      <c r="E13" s="182"/>
      <c r="F13" s="182"/>
      <c r="G13" s="182"/>
      <c r="H13" s="182"/>
      <c r="I13" s="182"/>
      <c r="J13" s="182"/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3.5" hidden="false" customHeight="true" outlineLevel="0" collapsed="false">
      <c r="A14" s="151"/>
      <c r="B14" s="179" t="s">
        <v>146</v>
      </c>
      <c r="C14" s="181"/>
      <c r="D14" s="184"/>
      <c r="E14" s="184"/>
      <c r="F14" s="184"/>
      <c r="G14" s="184"/>
      <c r="H14" s="184"/>
      <c r="I14" s="184"/>
      <c r="J14" s="184"/>
      <c r="K14" s="183"/>
      <c r="L14" s="183"/>
      <c r="M14" s="183"/>
      <c r="N14" s="183"/>
      <c r="O14" s="183"/>
      <c r="P14" s="183"/>
      <c r="Q14" s="183"/>
      <c r="R14" s="183"/>
      <c r="S14" s="183"/>
      <c r="T14" s="183"/>
    </row>
    <row r="15" customFormat="false" ht="13.5" hidden="false" customHeight="false" outlineLevel="0" collapsed="false">
      <c r="A15" s="151"/>
      <c r="B15" s="179"/>
      <c r="C15" s="181"/>
      <c r="D15" s="184"/>
      <c r="E15" s="184"/>
      <c r="F15" s="184"/>
      <c r="G15" s="184"/>
      <c r="H15" s="184"/>
      <c r="I15" s="184"/>
      <c r="J15" s="184"/>
      <c r="K15" s="183"/>
      <c r="L15" s="183"/>
      <c r="M15" s="183"/>
      <c r="N15" s="183"/>
      <c r="O15" s="183"/>
      <c r="P15" s="183"/>
      <c r="Q15" s="183"/>
      <c r="R15" s="183"/>
      <c r="S15" s="183"/>
      <c r="T15" s="183"/>
    </row>
    <row r="16" customFormat="false" ht="13.5" hidden="false" customHeight="true" outlineLevel="0" collapsed="false">
      <c r="A16" s="151"/>
      <c r="B16" s="179" t="s">
        <v>147</v>
      </c>
      <c r="C16" s="181"/>
      <c r="D16" s="182"/>
      <c r="E16" s="182"/>
      <c r="F16" s="182"/>
      <c r="G16" s="182"/>
      <c r="H16" s="182"/>
      <c r="I16" s="182"/>
      <c r="J16" s="182"/>
      <c r="K16" s="183"/>
      <c r="L16" s="183"/>
      <c r="M16" s="183"/>
      <c r="N16" s="183"/>
      <c r="O16" s="183"/>
      <c r="P16" s="183"/>
      <c r="Q16" s="183"/>
      <c r="R16" s="183"/>
      <c r="S16" s="183"/>
      <c r="T16" s="183"/>
    </row>
    <row r="17" customFormat="false" ht="13.5" hidden="false" customHeight="false" outlineLevel="0" collapsed="false">
      <c r="A17" s="151"/>
      <c r="B17" s="179"/>
      <c r="C17" s="181"/>
      <c r="D17" s="182"/>
      <c r="E17" s="182"/>
      <c r="F17" s="182"/>
      <c r="G17" s="182"/>
      <c r="H17" s="182"/>
      <c r="I17" s="182"/>
      <c r="J17" s="182"/>
      <c r="K17" s="183"/>
      <c r="L17" s="183"/>
      <c r="M17" s="183"/>
      <c r="N17" s="183"/>
      <c r="O17" s="183"/>
      <c r="P17" s="183"/>
      <c r="Q17" s="183"/>
      <c r="R17" s="183"/>
      <c r="S17" s="183"/>
      <c r="T17" s="183"/>
    </row>
    <row r="18" customFormat="false" ht="13.5" hidden="false" customHeight="true" outlineLevel="0" collapsed="false">
      <c r="A18" s="151"/>
      <c r="B18" s="179" t="s">
        <v>148</v>
      </c>
      <c r="C18" s="181"/>
      <c r="D18" s="182"/>
      <c r="E18" s="182"/>
      <c r="F18" s="182"/>
      <c r="G18" s="182"/>
      <c r="H18" s="182"/>
      <c r="I18" s="182"/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</row>
    <row r="19" customFormat="false" ht="13.5" hidden="false" customHeight="false" outlineLevel="0" collapsed="false">
      <c r="A19" s="151"/>
      <c r="B19" s="179"/>
      <c r="C19" s="181"/>
      <c r="D19" s="182"/>
      <c r="E19" s="182"/>
      <c r="F19" s="182"/>
      <c r="G19" s="182"/>
      <c r="H19" s="182"/>
      <c r="I19" s="182"/>
      <c r="J19" s="182"/>
      <c r="K19" s="183"/>
      <c r="L19" s="183"/>
      <c r="M19" s="183"/>
      <c r="N19" s="183"/>
      <c r="O19" s="183"/>
      <c r="P19" s="183"/>
      <c r="Q19" s="183"/>
      <c r="R19" s="183"/>
      <c r="S19" s="183"/>
      <c r="T19" s="183"/>
    </row>
    <row r="20" customFormat="false" ht="13.5" hidden="false" customHeight="false" outlineLevel="0" collapsed="false">
      <c r="A20" s="171"/>
      <c r="B20" s="175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7"/>
      <c r="N20" s="178"/>
      <c r="O20" s="178"/>
      <c r="P20" s="178"/>
      <c r="Q20" s="178"/>
      <c r="R20" s="178"/>
      <c r="S20" s="178"/>
      <c r="T20" s="178"/>
    </row>
    <row r="21" customFormat="false" ht="13.5" hidden="false" customHeight="true" outlineLevel="0" collapsed="false">
      <c r="A21" s="149"/>
      <c r="B21" s="185" t="s">
        <v>149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</row>
    <row r="22" customFormat="false" ht="45" hidden="false" customHeight="true" outlineLevel="0" collapsed="false">
      <c r="A22" s="151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</row>
    <row r="23" customFormat="false" ht="13.5" hidden="false" customHeight="false" outlineLevel="0" collapsed="false">
      <c r="A23" s="149"/>
      <c r="B23" s="187" t="s">
        <v>150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47.25" hidden="false" customHeight="true" outlineLevel="0" collapsed="false">
      <c r="A24" s="151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</row>
    <row r="25" customFormat="false" ht="13.5" hidden="false" customHeight="true" outlineLevel="0" collapsed="false">
      <c r="A25" s="149"/>
      <c r="B25" s="188" t="s">
        <v>151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</row>
    <row r="26" customFormat="false" ht="46.5" hidden="false" customHeight="true" outlineLevel="0" collapsed="false">
      <c r="A26" s="151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</row>
    <row r="27" customFormat="false" ht="13.5" hidden="false" customHeight="false" outlineLevel="0" collapsed="false">
      <c r="A27" s="149"/>
      <c r="B27" s="187" t="s">
        <v>152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</row>
    <row r="28" customFormat="false" ht="46.5" hidden="false" customHeight="true" outlineLevel="0" collapsed="false">
      <c r="A28" s="151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</row>
    <row r="29" customFormat="false" ht="18.75" hidden="false" customHeight="false" outlineLevel="0" collapsed="false">
      <c r="A29" s="149"/>
      <c r="B29" s="189" t="s">
        <v>153</v>
      </c>
      <c r="C29" s="166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84.75" hidden="false" customHeight="true" outlineLevel="0" collapsed="false">
      <c r="A30" s="151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</row>
    <row r="31" customFormat="false" ht="13.5" hidden="false" customHeight="false" outlineLevel="0" collapsed="false">
      <c r="A31" s="151"/>
      <c r="B31" s="191" t="s">
        <v>154</v>
      </c>
      <c r="C31" s="192"/>
      <c r="D31" s="193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</row>
  </sheetData>
  <mergeCells count="40">
    <mergeCell ref="A2:T2"/>
    <mergeCell ref="C3:E3"/>
    <mergeCell ref="G3:H3"/>
    <mergeCell ref="I3:N3"/>
    <mergeCell ref="P3:Q3"/>
    <mergeCell ref="S3:T3"/>
    <mergeCell ref="G4:H4"/>
    <mergeCell ref="I4:N4"/>
    <mergeCell ref="O4:P4"/>
    <mergeCell ref="Q4:T4"/>
    <mergeCell ref="B6:T6"/>
    <mergeCell ref="B7:T7"/>
    <mergeCell ref="B8:T8"/>
    <mergeCell ref="C9:L9"/>
    <mergeCell ref="M9:N9"/>
    <mergeCell ref="O9:T9"/>
    <mergeCell ref="D11:J11"/>
    <mergeCell ref="K11:T11"/>
    <mergeCell ref="B12:B13"/>
    <mergeCell ref="C12:C13"/>
    <mergeCell ref="D12:J13"/>
    <mergeCell ref="K12:T19"/>
    <mergeCell ref="B14:B15"/>
    <mergeCell ref="C14:C15"/>
    <mergeCell ref="D14:J15"/>
    <mergeCell ref="B16:B17"/>
    <mergeCell ref="C16:C17"/>
    <mergeCell ref="D16:J17"/>
    <mergeCell ref="B18:B19"/>
    <mergeCell ref="C18:C19"/>
    <mergeCell ref="D18:J19"/>
    <mergeCell ref="B21:T21"/>
    <mergeCell ref="B22:T22"/>
    <mergeCell ref="B23:T23"/>
    <mergeCell ref="B24:T24"/>
    <mergeCell ref="B25:T25"/>
    <mergeCell ref="B26:T26"/>
    <mergeCell ref="B27:T27"/>
    <mergeCell ref="B28:T28"/>
    <mergeCell ref="B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3.5" zeroHeight="false" outlineLevelRow="0" outlineLevelCol="0"/>
  <cols>
    <col collapsed="false" customWidth="true" hidden="false" outlineLevel="0" max="35" min="1" style="194" width="2.62"/>
    <col collapsed="false" customWidth="true" hidden="false" outlineLevel="0" max="36" min="36" style="194" width="2.37"/>
    <col collapsed="false" customWidth="true" hidden="false" outlineLevel="0" max="37" min="37" style="194" width="12.25"/>
    <col collapsed="false" customWidth="false" hidden="false" outlineLevel="0" max="257" min="38" style="194" width="8.99"/>
  </cols>
  <sheetData>
    <row r="1" s="194" customFormat="true" ht="13.5" hidden="false" customHeight="false" outlineLevel="0" collapsed="false">
      <c r="A1" s="195" t="s">
        <v>15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</row>
    <row r="2" s="194" customFormat="true" ht="13.5" hidden="false" customHeight="false" outlineLevel="0" collapsed="false"/>
    <row r="3" customFormat="false" ht="15" hidden="false" customHeight="true" outlineLevel="0" collapsed="false"/>
    <row r="4" customFormat="false" ht="20.1" hidden="false" customHeight="true" outlineLevel="0" collapsed="false">
      <c r="A4" s="102" t="s">
        <v>15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</row>
    <row r="5" customFormat="false" ht="20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true" outlineLevel="0" collapsed="false">
      <c r="A6" s="196" t="s">
        <v>15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/>
      <c r="S6" s="196" t="s">
        <v>158</v>
      </c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</row>
    <row r="7" customFormat="false" ht="15" hidden="false" customHeight="true" outlineLevel="0" collapsed="false">
      <c r="A7" s="198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9"/>
      <c r="R7" s="197"/>
      <c r="S7" s="200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9"/>
    </row>
    <row r="8" customFormat="false" ht="15" hidden="false" customHeight="true" outlineLevel="0" collapsed="false">
      <c r="A8" s="200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9"/>
      <c r="R8" s="197"/>
      <c r="S8" s="200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9"/>
    </row>
    <row r="9" customFormat="false" ht="15" hidden="false" customHeight="true" outlineLevel="0" collapsed="false">
      <c r="A9" s="200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9"/>
      <c r="R9" s="197"/>
      <c r="S9" s="200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9"/>
    </row>
    <row r="10" customFormat="false" ht="15" hidden="false" customHeight="true" outlineLevel="0" collapsed="false">
      <c r="A10" s="200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9"/>
      <c r="R10" s="197"/>
      <c r="S10" s="200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9"/>
    </row>
    <row r="11" customFormat="false" ht="15" hidden="false" customHeight="true" outlineLevel="0" collapsed="false">
      <c r="A11" s="200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9"/>
      <c r="R11" s="197"/>
      <c r="S11" s="200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9"/>
    </row>
    <row r="12" customFormat="false" ht="15" hidden="false" customHeight="true" outlineLevel="0" collapsed="false">
      <c r="A12" s="200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9"/>
      <c r="R12" s="197"/>
      <c r="S12" s="200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9"/>
    </row>
    <row r="13" customFormat="false" ht="15" hidden="false" customHeight="true" outlineLevel="0" collapsed="false">
      <c r="A13" s="200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9"/>
      <c r="R13" s="197"/>
      <c r="S13" s="200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9"/>
    </row>
    <row r="14" customFormat="false" ht="15" hidden="false" customHeight="true" outlineLevel="0" collapsed="false">
      <c r="A14" s="198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9"/>
      <c r="R14" s="197"/>
      <c r="S14" s="200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9"/>
    </row>
    <row r="15" customFormat="false" ht="15" hidden="false" customHeight="true" outlineLevel="0" collapsed="false">
      <c r="A15" s="201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9"/>
      <c r="R15" s="197"/>
      <c r="S15" s="200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9"/>
    </row>
    <row r="16" customFormat="false" ht="15" hidden="false" customHeight="true" outlineLevel="0" collapsed="false">
      <c r="A16" s="200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9"/>
      <c r="R16" s="197"/>
      <c r="S16" s="200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9"/>
    </row>
    <row r="17" customFormat="false" ht="15" hidden="false" customHeight="true" outlineLevel="0" collapsed="false">
      <c r="A17" s="200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9"/>
      <c r="R17" s="197"/>
      <c r="S17" s="200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9"/>
    </row>
    <row r="18" customFormat="false" ht="15" hidden="false" customHeight="true" outlineLevel="0" collapsed="false">
      <c r="A18" s="200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9"/>
      <c r="R18" s="197"/>
      <c r="S18" s="200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9"/>
    </row>
    <row r="19" customFormat="false" ht="15" hidden="false" customHeight="true" outlineLevel="0" collapsed="false">
      <c r="A19" s="200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9"/>
      <c r="R19" s="197"/>
      <c r="S19" s="200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9"/>
    </row>
    <row r="20" customFormat="false" ht="15" hidden="false" customHeight="tru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4"/>
      <c r="R20" s="197"/>
      <c r="S20" s="202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4"/>
    </row>
    <row r="21" customFormat="false" ht="20.1" hidden="false" customHeight="true" outlineLevel="0" collapsed="false">
      <c r="A21" s="205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</row>
    <row r="22" s="206" customFormat="true" ht="15" hidden="false" customHeight="true" outlineLevel="0" collapsed="false">
      <c r="A22" s="196" t="s">
        <v>159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/>
      <c r="S22" s="196" t="s">
        <v>160</v>
      </c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</row>
    <row r="23" customFormat="false" ht="15" hidden="false" customHeight="true" outlineLevel="0" collapsed="false">
      <c r="A23" s="198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9"/>
      <c r="R23" s="197"/>
      <c r="S23" s="198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9"/>
    </row>
    <row r="24" customFormat="false" ht="15" hidden="false" customHeight="true" outlineLevel="0" collapsed="false">
      <c r="A24" s="200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9"/>
      <c r="R24" s="197"/>
      <c r="S24" s="200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9"/>
    </row>
    <row r="25" customFormat="false" ht="15" hidden="false" customHeight="true" outlineLevel="0" collapsed="false">
      <c r="A25" s="200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9"/>
      <c r="R25" s="197"/>
      <c r="S25" s="200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9"/>
    </row>
    <row r="26" customFormat="false" ht="15" hidden="false" customHeight="true" outlineLevel="0" collapsed="false">
      <c r="A26" s="200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9"/>
      <c r="R26" s="197"/>
      <c r="S26" s="200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9"/>
    </row>
    <row r="27" customFormat="false" ht="15" hidden="false" customHeight="true" outlineLevel="0" collapsed="false">
      <c r="A27" s="200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9"/>
      <c r="R27" s="197"/>
      <c r="S27" s="200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9"/>
    </row>
    <row r="28" customFormat="false" ht="15" hidden="false" customHeight="true" outlineLevel="0" collapsed="false">
      <c r="A28" s="200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9"/>
      <c r="R28" s="197"/>
      <c r="S28" s="200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9"/>
    </row>
    <row r="29" customFormat="false" ht="15" hidden="false" customHeight="true" outlineLevel="0" collapsed="false">
      <c r="A29" s="200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9"/>
      <c r="R29" s="197"/>
      <c r="S29" s="200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9"/>
    </row>
    <row r="30" customFormat="false" ht="15" hidden="false" customHeight="true" outlineLevel="0" collapsed="false">
      <c r="A30" s="200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9"/>
      <c r="R30" s="197"/>
      <c r="S30" s="200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9"/>
    </row>
    <row r="31" customFormat="false" ht="15" hidden="false" customHeight="true" outlineLevel="0" collapsed="false">
      <c r="A31" s="200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9"/>
      <c r="R31" s="197"/>
      <c r="S31" s="200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9"/>
    </row>
    <row r="32" customFormat="false" ht="15" hidden="false" customHeight="true" outlineLevel="0" collapsed="false">
      <c r="A32" s="200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9"/>
      <c r="R32" s="197"/>
      <c r="S32" s="200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9"/>
    </row>
    <row r="33" customFormat="false" ht="15" hidden="false" customHeight="true" outlineLevel="0" collapsed="false">
      <c r="A33" s="200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9"/>
      <c r="R33" s="197"/>
      <c r="S33" s="200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9"/>
    </row>
    <row r="34" customFormat="false" ht="15" hidden="false" customHeight="true" outlineLevel="0" collapsed="false">
      <c r="A34" s="200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9"/>
      <c r="R34" s="197"/>
      <c r="S34" s="200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9"/>
    </row>
    <row r="35" customFormat="false" ht="15" hidden="false" customHeight="true" outlineLevel="0" collapsed="false">
      <c r="A35" s="200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9"/>
      <c r="R35" s="197"/>
      <c r="S35" s="200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9"/>
    </row>
    <row r="36" customFormat="false" ht="15" hidden="false" customHeight="true" outlineLevel="0" collapsed="false">
      <c r="A36" s="202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4"/>
      <c r="R36" s="197"/>
      <c r="S36" s="202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4"/>
    </row>
    <row r="37" customFormat="false" ht="20.1" hidden="false" customHeight="true" outlineLevel="0" collapsed="false">
      <c r="A37" s="20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</row>
    <row r="38" s="206" customFormat="true" ht="15" hidden="false" customHeight="true" outlineLevel="0" collapsed="false">
      <c r="A38" s="196" t="s">
        <v>161</v>
      </c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7"/>
      <c r="S38" s="196" t="s">
        <v>162</v>
      </c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</row>
    <row r="39" customFormat="false" ht="15" hidden="false" customHeight="true" outlineLevel="0" collapsed="false">
      <c r="A39" s="198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9"/>
      <c r="R39" s="197"/>
      <c r="S39" s="198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9"/>
    </row>
    <row r="40" customFormat="false" ht="1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10"/>
      <c r="R40" s="209"/>
      <c r="S40" s="201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10"/>
    </row>
    <row r="41" customFormat="false" ht="15" hidden="false" customHeight="true" outlineLevel="0" collapsed="false">
      <c r="A41" s="208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10"/>
      <c r="R41" s="209"/>
      <c r="S41" s="208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10"/>
    </row>
    <row r="42" customFormat="false" ht="15" hidden="false" customHeight="tru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10"/>
      <c r="R42" s="209"/>
      <c r="S42" s="208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0"/>
    </row>
    <row r="43" customFormat="false" ht="15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10"/>
      <c r="R43" s="209"/>
      <c r="S43" s="208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10"/>
    </row>
    <row r="44" customFormat="false" ht="15" hidden="false" customHeight="tru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10"/>
      <c r="R44" s="209"/>
      <c r="S44" s="208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10"/>
    </row>
    <row r="45" customFormat="false" ht="15" hidden="false" customHeight="true" outlineLevel="0" collapsed="false">
      <c r="A45" s="208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10"/>
      <c r="R45" s="209"/>
      <c r="S45" s="208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10"/>
    </row>
    <row r="46" customFormat="false" ht="15" hidden="false" customHeight="tru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10"/>
      <c r="R46" s="209"/>
      <c r="S46" s="208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10"/>
    </row>
    <row r="47" customFormat="false" ht="15" hidden="false" customHeight="true" outlineLevel="0" collapsed="false">
      <c r="A47" s="208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10"/>
      <c r="R47" s="209"/>
      <c r="S47" s="208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10"/>
    </row>
    <row r="48" customFormat="false" ht="15" hidden="false" customHeight="true" outlineLevel="0" collapsed="false">
      <c r="A48" s="208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10"/>
      <c r="R48" s="209"/>
      <c r="S48" s="208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10"/>
    </row>
    <row r="49" customFormat="false" ht="15" hidden="false" customHeight="tru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10"/>
      <c r="R49" s="209"/>
      <c r="S49" s="208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10"/>
    </row>
    <row r="50" customFormat="false" ht="15" hidden="false" customHeight="true" outlineLevel="0" collapsed="false">
      <c r="A50" s="208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10"/>
      <c r="R50" s="209"/>
      <c r="S50" s="208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10"/>
    </row>
    <row r="51" customFormat="false" ht="15" hidden="false" customHeight="tru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10"/>
      <c r="R51" s="209"/>
      <c r="S51" s="208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10"/>
    </row>
    <row r="52" customFormat="false" ht="15" hidden="false" customHeight="true" outlineLevel="0" collapsed="false">
      <c r="A52" s="211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3"/>
      <c r="R52" s="209"/>
      <c r="S52" s="211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3"/>
    </row>
    <row r="53" customFormat="false" ht="13.5" hidden="false" customHeight="false" outlineLevel="0" collapsed="false">
      <c r="AI53" s="194" t="s">
        <v>163</v>
      </c>
    </row>
  </sheetData>
  <mergeCells count="9">
    <mergeCell ref="A1:AI1"/>
    <mergeCell ref="A4:AI4"/>
    <mergeCell ref="A5:L5"/>
    <mergeCell ref="A6:Q6"/>
    <mergeCell ref="S6:AI6"/>
    <mergeCell ref="A22:Q22"/>
    <mergeCell ref="S22:AI22"/>
    <mergeCell ref="A38:Q38"/>
    <mergeCell ref="S38:AI3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00:25Z</dcterms:created>
  <dc:creator>saito</dc:creator>
  <dc:description/>
  <dc:language>en-US</dc:language>
  <cp:lastModifiedBy>saito</cp:lastModifiedBy>
  <cp:lastPrinted>2016-12-06T05:41:08Z</cp:lastPrinted>
  <dcterms:modified xsi:type="dcterms:W3CDTF">2016-12-22T07:44:18Z</dcterms:modified>
  <cp:revision>0</cp:revision>
  <dc:subject/>
  <dc:title/>
</cp:coreProperties>
</file>